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s2009" sheetId="1" state="visible" r:id="rId2"/>
    <sheet name="Opciones" sheetId="2" state="hidden" r:id="rId3"/>
  </sheets>
  <definedNames>
    <definedName function="false" hidden="false" localSheetId="0" name="_xlnm.Print_Titles" vbProcedure="false">Partidas2009!$1:$7</definedName>
    <definedName function="false" hidden="false" name="Excel_BuiltIn_Print_Titles_1" vbProcedure="false">Partidas2009!$B$4:$IV$9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46">
  <si>
    <t xml:space="preserve">Instituto Electoral y de Participación Ciudadana del Estado de Jalisco</t>
  </si>
  <si>
    <t xml:space="preserve">Egresos Públicos por partida</t>
  </si>
  <si>
    <t xml:space="preserve">En Octubre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OCTUBRE CONSEJEROS</t>
  </si>
  <si>
    <t xml:space="preserve">APLICACION DE NOMINA </t>
  </si>
  <si>
    <t xml:space="preserve">NOM 1° Q OCTUBRE ADMIVO BASE     </t>
  </si>
  <si>
    <t xml:space="preserve">NOM. 2°Q OCTUBRE CONSEJEROS</t>
  </si>
  <si>
    <t xml:space="preserve">NOM 2° Q OCTUBRE ADMIVO BASE     </t>
  </si>
  <si>
    <t xml:space="preserve">NOM 2° Q OCTUBRE ADMIVO BASE</t>
  </si>
  <si>
    <t xml:space="preserve">FINIQUITOS PTES. PROPORCIONALES POR RENUNCIA</t>
  </si>
  <si>
    <t xml:space="preserve">FINIQUITO</t>
  </si>
  <si>
    <t xml:space="preserve">TOTAL POR CUENTA</t>
  </si>
  <si>
    <t xml:space="preserve">Gratificados</t>
  </si>
  <si>
    <t xml:space="preserve">MEXIA CASTRO SILVIA VERONICA</t>
  </si>
  <si>
    <t xml:space="preserve">REPOSICION CAJA CHICA RECURSOS MATERIALES.</t>
  </si>
  <si>
    <t xml:space="preserve">COMPROBACION DE GASTOS.</t>
  </si>
  <si>
    <t xml:space="preserve">SANCHEZ YAÑEZ OSCAR</t>
  </si>
  <si>
    <t xml:space="preserve">AYUDA PARA ALIMENTOS PERSONAL DE VIGILANCIA IEPCEJ OCT/2009.</t>
  </si>
  <si>
    <t xml:space="preserve">PRESTACION MENSUAL.</t>
  </si>
  <si>
    <t xml:space="preserve">FIERROS ESPINOZA RAMON</t>
  </si>
  <si>
    <t xml:space="preserve">MOLINA BECERRIL LILIA ADRIANA</t>
  </si>
  <si>
    <t xml:space="preserve">REPOSICION CAJA CHICA ADMINISTRACION Y FINANZAS.</t>
  </si>
  <si>
    <t xml:space="preserve">ADRIANA MOLINA BECERRIL</t>
  </si>
  <si>
    <t xml:space="preserve">AYUDA PARA FUNC. CASILLA ACCID. CON TINTA INDELEBLE</t>
  </si>
  <si>
    <t xml:space="preserve">GTOS. PROCESO ELECTORAL</t>
  </si>
  <si>
    <t xml:space="preserve">Salarios al personal eventual</t>
  </si>
  <si>
    <t xml:space="preserve">CANCEL CH. 20395 LUIS VEGA BOCANEGRA </t>
  </si>
  <si>
    <t xml:space="preserve">CANCELACION DE CHEQUE</t>
  </si>
  <si>
    <t xml:space="preserve">HURACHA CORREA ANGELICA LILIANA</t>
  </si>
  <si>
    <t xml:space="preserve">FINIQ. PTES. PROPORC. HURACHA CORREA ANGELICA LILIANA</t>
  </si>
  <si>
    <t xml:space="preserve">VEGA BOCANEGRA LUIS ALBERTO</t>
  </si>
  <si>
    <t xml:space="preserve">FINIQ. PTE. PROPORC. VEGA BOCANEGRA LUIS ALBERTO</t>
  </si>
  <si>
    <t xml:space="preserve">FNIQUITO</t>
  </si>
  <si>
    <t xml:space="preserve">ZARAGOZA MORENO OSCAR HUMBERTO</t>
  </si>
  <si>
    <t xml:space="preserve">FINIQ. PTE. PROPORC. ZARAGOZA MORENO OSCAR HUMBERTO</t>
  </si>
  <si>
    <t xml:space="preserve">CANCEL DE MOV. X HABERSE INCLUIDO EN NOM. A PIZANO MARIANO </t>
  </si>
  <si>
    <t xml:space="preserve">CANCELACION DE MOVIMIENTO</t>
  </si>
  <si>
    <t xml:space="preserve">PIZANO MARIANO MA. MERCEDES</t>
  </si>
  <si>
    <t xml:space="preserve">FINIQ. PTE. PROPORC. PIZANO MARIANO MA. MERCEDES</t>
  </si>
  <si>
    <t xml:space="preserve">CANCEL CH. 21522 X NO CONTAR CON DESIGNACION OFICIAL</t>
  </si>
  <si>
    <t xml:space="preserve">CANCEL CH. 20678 X NO CONTAR CON DESIGNACION OFICIAL</t>
  </si>
  <si>
    <t xml:space="preserve">CANCEL CH. 19325 X NO CONTAR CON DESIGNACION OFICIAL</t>
  </si>
  <si>
    <t xml:space="preserve">NOM 1° Q OCTUBRE ADMVO EVENTUAL</t>
  </si>
  <si>
    <t xml:space="preserve">NOM 2° Q OCTUBRE ADMVO EVENTUAL</t>
  </si>
  <si>
    <t xml:space="preserve">FINIQUITO POR TERMINO DE CONTRATO AL 31/OCT/09</t>
  </si>
  <si>
    <t xml:space="preserve">Compensaciones Adicionales</t>
  </si>
  <si>
    <t xml:space="preserve">Prima Vacacional y Dominical</t>
  </si>
  <si>
    <t xml:space="preserve"> VEGA BOCANEGRA LUIS ALBERTO</t>
  </si>
  <si>
    <t xml:space="preserve"> PIZANO MARIANO MA. MERCEDES</t>
  </si>
  <si>
    <t xml:space="preserve">Aguinaldos</t>
  </si>
  <si>
    <t xml:space="preserve">Cuotas a pensiones</t>
  </si>
  <si>
    <t xml:space="preserve">APORT. Y PRESTAMOS 1°Q OCTUBRE/2009</t>
  </si>
  <si>
    <t xml:space="preserve">APORT. Y PRESTAMOS 2°Q OCTUBRE/2009</t>
  </si>
  <si>
    <t xml:space="preserve">Cuotas para la vivienda</t>
  </si>
  <si>
    <t xml:space="preserve">Cuotas al  IMSS  (Enfermedad  y  Maternidad)</t>
  </si>
  <si>
    <t xml:space="preserve">PROV. CUOTAS IMSS OCTUBRE/2009</t>
  </si>
  <si>
    <t xml:space="preserve">CUOTAS AL IMSS</t>
  </si>
  <si>
    <t xml:space="preserve">Cuotas sedar - 2%</t>
  </si>
  <si>
    <t xml:space="preserve">APORT. SEDAR 1°Q OCTUBRE PNAL IEPC</t>
  </si>
  <si>
    <t xml:space="preserve">APORT. SEDAR 2°Q OCTUBRE PNAL IEPC</t>
  </si>
  <si>
    <t xml:space="preserve">RECLAS. PD. 10 DE 02/JUL/09</t>
  </si>
  <si>
    <t xml:space="preserve">RECLASIFICACION DE MOV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TLAQUEPAQUE ESCOLAR, S.A. DE C.V.</t>
  </si>
  <si>
    <t xml:space="preserve">ALVARO OBREGON NO.130, COL. SAN PEDRO, TLAQUEPAQUE, JAL.</t>
  </si>
  <si>
    <t xml:space="preserve">ARTICULOS DE PAPELERIA. F-221503.</t>
  </si>
  <si>
    <t xml:space="preserve">STOCK DE ALMACEN.</t>
  </si>
  <si>
    <t xml:space="preserve">ALVARADO PELAYO  DANIEL ALEJANDRO</t>
  </si>
  <si>
    <t xml:space="preserve">COMPROCION DE VIATICOS EN MEXICO,DF.</t>
  </si>
  <si>
    <t xml:space="preserve">REGISTRO DE PERSONAJES DE LA REVISTA FOLIOS ANTE INDAUTOR.</t>
  </si>
  <si>
    <t xml:space="preserve">132 MARCADPR PILOT NEGRO. F-222009.</t>
  </si>
  <si>
    <t xml:space="preserve">RAMIRO GARZON CONTRERAS</t>
  </si>
  <si>
    <t xml:space="preserve">COMPROBACION GASTOS INFORMATICA</t>
  </si>
  <si>
    <t xml:space="preserve">SOLANO MENDOZA MARIO JORGE</t>
  </si>
  <si>
    <t xml:space="preserve">CANCELACION FONDO FIJO CONEJO DISTRITAL 03.</t>
  </si>
  <si>
    <t xml:space="preserve">MOTA LUIS GABRIEL</t>
  </si>
  <si>
    <t xml:space="preserve">REPOSICION CAJA CHICA CAPACITACION.</t>
  </si>
  <si>
    <t xml:space="preserve">DIAZ SANCHEZ HECTOR JAVIER</t>
  </si>
  <si>
    <t xml:space="preserve">REPOSICION DE GASTOS.</t>
  </si>
  <si>
    <t xml:space="preserve">Material de Limpieza</t>
  </si>
  <si>
    <t xml:space="preserve">VERONICA MEXIA</t>
  </si>
  <si>
    <t xml:space="preserve">COMP. GTOS. ALMACEN</t>
  </si>
  <si>
    <t xml:space="preserve">CENTRAL PACIFIC PAPER, S.A. DE C.V.</t>
  </si>
  <si>
    <t xml:space="preserve">CRUZ VERDE NO.787, COL. SAGRADA FAMILIA, GUADALAJARA, JAL.</t>
  </si>
  <si>
    <t xml:space="preserve">MATERIAL DE LIMPIEZA. F-183557.</t>
  </si>
  <si>
    <t xml:space="preserve">JUAN CARLOS FRANCO</t>
  </si>
  <si>
    <t xml:space="preserve">COMPROBACION DE GASTOS ADMON Y FINANZAS</t>
  </si>
  <si>
    <t xml:space="preserve">COMPROBACION DE GASTOS</t>
  </si>
  <si>
    <t xml:space="preserve">Material de  Impresion Y Reproduccion</t>
  </si>
  <si>
    <t xml:space="preserve">Material de  Impresion para  Procesamiento</t>
  </si>
  <si>
    <t xml:space="preserve">GAMA SISTEMAS, S.A. DE C.V.</t>
  </si>
  <si>
    <t xml:space="preserve">LOPEZ MATEOS SUR 238, GUADALAJARA JALISCO.</t>
  </si>
  <si>
    <t xml:space="preserve">6 TONER HP NEGRO PARA IMPRESORA LJ 2100. F-28503.</t>
  </si>
  <si>
    <t xml:space="preserve">DAFCOM, S.A. DE C.V.</t>
  </si>
  <si>
    <t xml:space="preserve">AV. SIERRA DE MAZAMITLA 5881, ZAPOPAN JALISCO.</t>
  </si>
  <si>
    <t xml:space="preserve">500 DVD+RW VERBATIM. F-24470</t>
  </si>
  <si>
    <t xml:space="preserve">COMPRA DE CABLES DEAUDIO Y CARGADOR P/TELECONFERENCIA</t>
  </si>
  <si>
    <t xml:space="preserve">Alimentos para servidores publicos estatales</t>
  </si>
  <si>
    <t xml:space="preserve">JIMENEZ ZEPEDA DELIA VERONICA</t>
  </si>
  <si>
    <t xml:space="preserve">CANCELACION FONDO FIJO CONSEJO MUNICIPAL ETZATLAN D-01.</t>
  </si>
  <si>
    <t xml:space="preserve">BERNAL HERNANDEZ VICTOR HUGO</t>
  </si>
  <si>
    <t xml:space="preserve">REEMBOLSO FIJO DE CAJA.</t>
  </si>
  <si>
    <t xml:space="preserve">TREJO HERRERA CARLOS OSCAR</t>
  </si>
  <si>
    <t xml:space="preserve">REPOSICION CAJA CHICA SECRETARIA EJECUTIVA.</t>
  </si>
  <si>
    <t xml:space="preserve">GIRON GARELLI EDMUNDO</t>
  </si>
  <si>
    <t xml:space="preserve">PLAZA BUGAMBILIAS B-20, ZAPOPAN JALISCO.</t>
  </si>
  <si>
    <t xml:space="preserve">10 KILOS DE CAFE. F-6880.</t>
  </si>
  <si>
    <t xml:space="preserve">MONTES DE OCA VALADEZ LUIS RAFAEL</t>
  </si>
  <si>
    <t xml:space="preserve">REPOSICION DE GASTOS DIRECCION JURIDICA.</t>
  </si>
  <si>
    <t xml:space="preserve">CANCELACION FONDO FIJO CM CAÑADAS DE OBREGON D-03.</t>
  </si>
  <si>
    <t xml:space="preserve">GOMEZ ALVAREZ PEREZ DAVID</t>
  </si>
  <si>
    <t xml:space="preserve">REPOSICION CAJA CHICA PRESIDENCIA.</t>
  </si>
  <si>
    <t xml:space="preserve">GONZALEZ FLORES GUILLERMO</t>
  </si>
  <si>
    <t xml:space="preserve">REEMBOLSO.</t>
  </si>
  <si>
    <t xml:space="preserve">ORGANIZACION PAPELERA OMEGA, S.A. DE C.V.</t>
  </si>
  <si>
    <t xml:space="preserve">AV. 8 DE JULIO NO.2577, ZONA INDUSTRIAL, GUADALAJARA, JAL.</t>
  </si>
  <si>
    <t xml:space="preserve">96 FRASCOS DE CAFE NESCAFE. F-96810 Y 96997.</t>
  </si>
  <si>
    <t xml:space="preserve">MARIO JORGE SOLANO MENDOZA</t>
  </si>
  <si>
    <t xml:space="preserve">TEPATITLAN, JAL</t>
  </si>
  <si>
    <t xml:space="preserve">ALIMENTOS CONVIVIO DE CAES D-3</t>
  </si>
  <si>
    <t xml:space="preserve">13 KILOS DE CAFE. F- 6972.</t>
  </si>
  <si>
    <t xml:space="preserve">ALIMENTOS P/ CAPTURA DE SUSTITUCIONES DE REGISTRO DE CANDIDATOS</t>
  </si>
  <si>
    <t xml:space="preserve">Utensilios para el servicio de alimentacion</t>
  </si>
  <si>
    <t xml:space="preserve">Refacciones, accesorios y herramientas menores</t>
  </si>
  <si>
    <t xml:space="preserve">Estructuras y  Manufacturas</t>
  </si>
  <si>
    <t xml:space="preserve">GANA PISOS, S.A. DE C.V.</t>
  </si>
  <si>
    <t xml:space="preserve">FEDERACION 654, GUADALAJARA JALISCO.</t>
  </si>
  <si>
    <t xml:space="preserve">SUMINISTRO E INSTALACION 2 PERSIANAS CAPACITACION. F-2473.</t>
  </si>
  <si>
    <t xml:space="preserve">AREA DE CAPACITACION.</t>
  </si>
  <si>
    <t xml:space="preserve">PLACAS DE TROVICEL</t>
  </si>
  <si>
    <t xml:space="preserve">Material electrico</t>
  </si>
  <si>
    <t xml:space="preserve">Combustibles</t>
  </si>
  <si>
    <t xml:space="preserve">MALDONADO RAMIREZ ERNESTO</t>
  </si>
  <si>
    <t xml:space="preserve">COMPROBACION DE GASTOS CONSEJO DISTRITAL 15.</t>
  </si>
  <si>
    <t xml:space="preserve">GUILLERMO ALCARAZ CROSS</t>
  </si>
  <si>
    <t xml:space="preserve">COMPROBACION DE GASTOSORGANIZACION</t>
  </si>
  <si>
    <t xml:space="preserve">Vestuario, Uniformes y Blancos</t>
  </si>
  <si>
    <t xml:space="preserve">SERGIO ZAVALA AVALOS</t>
  </si>
  <si>
    <t xml:space="preserve">COMPRA DE UNIFORMES PARA EQUIPO DE FUT BOL IEPC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MIRIAM GUTIERREZ</t>
  </si>
  <si>
    <t xml:space="preserve">PAGO EXCEDENTE TELEFONOS</t>
  </si>
  <si>
    <t xml:space="preserve">PAGO TELEFONO </t>
  </si>
  <si>
    <t xml:space="preserve">JUAN MIGUEL SALAZAR PARTIDA</t>
  </si>
  <si>
    <t xml:space="preserve">PAGO TELEFONO  X EXCEDENTE</t>
  </si>
  <si>
    <t xml:space="preserve">RADIOMIOVIL DIPSA, S.A. DE C.V.</t>
  </si>
  <si>
    <t xml:space="preserve">TIZCO Y LOPEZ MATEOS, ZAPOPAN, JAL.</t>
  </si>
  <si>
    <t xml:space="preserve">SERVICIO TELEFONOS CELULARES FUNCIONARIOS IEPCEJ SEP/2009.</t>
  </si>
  <si>
    <t xml:space="preserve">FUNCIONARIOS IEPCEJ.</t>
  </si>
  <si>
    <t xml:space="preserve">COMPLEMENTO SERVICIO TELEFONOS CELULARES SEP/2009.</t>
  </si>
  <si>
    <t xml:space="preserve">COMUNICACIONES NEXTEL DE MEXICO, S.A. DE C.V.</t>
  </si>
  <si>
    <t xml:space="preserve">BLVD. MANUEL AVILA CAMACHO 36-9, MEXICO DF.</t>
  </si>
  <si>
    <t xml:space="preserve">SERVICIO TELEFONOS NEXTEL FUNCIONARIOS IEPCEJ SEP/2009.</t>
  </si>
  <si>
    <t xml:space="preserve">LETICIA VILLASANO </t>
  </si>
  <si>
    <t xml:space="preserve">DEP. LETICIA VILLASANO EXC. DE CELULAR</t>
  </si>
  <si>
    <t xml:space="preserve"> VICTOR HUGO BERNAL </t>
  </si>
  <si>
    <t xml:space="preserve">DEP. VICTOR HUGO BERNAL EXC. CEL JULIO, AGTO Y SEPTIEMBRE</t>
  </si>
  <si>
    <t xml:space="preserve">BONIFICACION DE RENTAS POR BAJAS</t>
  </si>
  <si>
    <t xml:space="preserve">BONIFICACION RENTAS TELEFONOS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ICIO ENERGIA ELECTRICA EDIFICIO IEPCEJ 31/08/09 - 30/09/09.</t>
  </si>
  <si>
    <t xml:space="preserve">EDIFICIO IEPCEJ.</t>
  </si>
  <si>
    <t xml:space="preserve">SERVICIO ENERGIA ELECTRICA BODEGA GENERAL 05/08/09 - 06/10/09.</t>
  </si>
  <si>
    <t xml:space="preserve">BODEGA GENERAL IEPCEJ.</t>
  </si>
  <si>
    <t xml:space="preserve">DEV. DEPOSITO CFE S/CH. 336119</t>
  </si>
  <si>
    <t xml:space="preserve">DEVOLUCION DEPOSITO CFE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INMUEBLE IEPCEJ OCTUBRE/2009.</t>
  </si>
  <si>
    <t xml:space="preserve">INMUEBLE IEPCEJ.</t>
  </si>
  <si>
    <t xml:space="preserve">CORONA CUELLAR SALVADOR</t>
  </si>
  <si>
    <t xml:space="preserve">AV. JUSTO SIERRA 2135-103, GUADALAJARA JALISCO.</t>
  </si>
  <si>
    <t xml:space="preserve">RENTA FINCA OFICINAS JURIDICO OCTUBRE/2009. R-0120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OCTUBRE/2009. R-332.</t>
  </si>
  <si>
    <t xml:space="preserve">OFICINAS PRERROGATIVAS-UFRPP</t>
  </si>
  <si>
    <t xml:space="preserve">GALVEZ BARRAGAN FLORINA MARGARITA</t>
  </si>
  <si>
    <t xml:space="preserve">LIBERTAD # 1756, GUADALAJARA JALISCO.</t>
  </si>
  <si>
    <t xml:space="preserve">RENTA FINCA BODEGA GENERAL IEPCEJ OCTUBRE/2009.</t>
  </si>
  <si>
    <t xml:space="preserve">BODEGA GENERAL</t>
  </si>
  <si>
    <t xml:space="preserve">ROBERTO VAZQUEZ BARAJAS</t>
  </si>
  <si>
    <t xml:space="preserve">ZAPOTILTIC, JAL</t>
  </si>
  <si>
    <t xml:space="preserve">RTA. 1RA QUIN. AGOSTO ZAPOTILTIC D-19</t>
  </si>
  <si>
    <t xml:space="preserve">RTA AGOSTO DIST 19</t>
  </si>
  <si>
    <t xml:space="preserve">AGUSTIN ARMANDO RAMIREZ RAMOS</t>
  </si>
  <si>
    <t xml:space="preserve">AV. AVILA CAMACHO #2958 ZAPOPAN, JAL</t>
  </si>
  <si>
    <t xml:space="preserve">RTA OCTUBRE MONTREAL</t>
  </si>
  <si>
    <t xml:space="preserve">RENTA MENSUAL</t>
  </si>
  <si>
    <t xml:space="preserve">ROMERO VALENCIA JORGE</t>
  </si>
  <si>
    <t xml:space="preserve">AMERICAS 2155, ZAPOPAN JALISCO.</t>
  </si>
  <si>
    <t xml:space="preserve">PAGO DEL 27 AL 31 OCTUBRE/2009 Y MES NOVIEMBRE/2009. </t>
  </si>
  <si>
    <t xml:space="preserve">ALMACEN IEPCEJ.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RENTA DIGITAL SEPTIEMBRE/2009. F-4369.</t>
  </si>
  <si>
    <t xml:space="preserve">COPIADORAS IEPCEJ.</t>
  </si>
  <si>
    <t xml:space="preserve">COPIADO DIGITAL SEPTIEMBRE/2009. F-4372.</t>
  </si>
  <si>
    <t xml:space="preserve">COPIADORAS OFICIALIA DE PARTES ASIGNADAS ANTERIORMENTE A CONSEJOS DISTRITALES.</t>
  </si>
  <si>
    <t xml:space="preserve">Arrendamientos Especiales</t>
  </si>
  <si>
    <t xml:space="preserve">Fletes y Maniobras</t>
  </si>
  <si>
    <t xml:space="preserve">ENVIO REVISTA FOLIOS</t>
  </si>
  <si>
    <t xml:space="preserve">REYES REYES VICENTE</t>
  </si>
  <si>
    <t xml:space="preserve">ENVIO REVISTAS FOLIOS A SALAMANCA ESPAÑA. F-GDLMX0099626.</t>
  </si>
  <si>
    <t xml:space="preserve">TERCER ENCUENTO INTERNACIONAL ESTUDIOS ELECTORALES.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4 ELEMENTOS 01-15-OCT/2009. F-2201.</t>
  </si>
  <si>
    <t xml:space="preserve">SEGURIDAD PRIVADA IEPCEJ.</t>
  </si>
  <si>
    <t xml:space="preserve">Seguros   </t>
  </si>
  <si>
    <t xml:space="preserve">SEGUROS MONTERREY NEW YORK LIFE, S.A. DE C.V.</t>
  </si>
  <si>
    <t xml:space="preserve">CIRC. AGUSTIN YAÑEZ 2692, GUADALAJARA JALISCO.</t>
  </si>
  <si>
    <t xml:space="preserve">POLIZA SEGURO GASTOS MEDICOS MAYORES Y ACCIDENTES DEPENDIENTES.</t>
  </si>
  <si>
    <t xml:space="preserve">BRAVO AGUILAR NAUHCATZIN TONATIUH.</t>
  </si>
  <si>
    <t xml:space="preserve">Intereses, Descuentos y Otros Servicios Bancarios</t>
  </si>
  <si>
    <t xml:space="preserve">COMISION POR SPEI</t>
  </si>
  <si>
    <t xml:space="preserve">M. X COPIA DE MOVIMIENTO</t>
  </si>
  <si>
    <t xml:space="preserve">COMISION POR COPIA DE MOVIMIENTO</t>
  </si>
  <si>
    <t xml:space="preserve">BONIF.  X PAGO INTERBANCARIO</t>
  </si>
  <si>
    <t xml:space="preserve">BONIFICACION POR TRANSFER</t>
  </si>
  <si>
    <t xml:space="preserve">COMISION TXN TRANS CEI</t>
  </si>
  <si>
    <t xml:space="preserve">COMISION CEI MED USR</t>
  </si>
  <si>
    <t xml:space="preserve">CONSULTA DE MOVS. </t>
  </si>
  <si>
    <t xml:space="preserve">COMISION POR CONSULTA DE MOV</t>
  </si>
  <si>
    <t xml:space="preserve">COMISION CEI MED USR </t>
  </si>
  <si>
    <t xml:space="preserve">ENTERO RET. ISR E IVA MES DE SEPTIEMBRE</t>
  </si>
  <si>
    <t xml:space="preserve">COMISION POR PAGO RETENCIONES IVA</t>
  </si>
  <si>
    <t xml:space="preserve">COMISION POR PAGO INTERBANCARIO</t>
  </si>
  <si>
    <t xml:space="preserve">COMISION PAGO INTERBANCARIO</t>
  </si>
  <si>
    <t xml:space="preserve">COBRO POR CONSULTA DE MOVIMIENTOS CE</t>
  </si>
  <si>
    <t xml:space="preserve">COMISION POR TRANSFER. DE FDOS,</t>
  </si>
  <si>
    <t xml:space="preserve">COMISION POR TRANSFER</t>
  </si>
  <si>
    <t xml:space="preserve">RECLASIFICACION DE SALDO PCH. 25201</t>
  </si>
  <si>
    <t xml:space="preserve">BONIF. PAGO INTERBANCARIO</t>
  </si>
  <si>
    <t xml:space="preserve">BONIF. TXN MVPETI CEI</t>
  </si>
  <si>
    <t xml:space="preserve">BONIF. COM X SPEI</t>
  </si>
  <si>
    <t xml:space="preserve">COM CEI MED USR</t>
  </si>
  <si>
    <t xml:space="preserve">BONIF. COPIA DE MOVIMIENTO</t>
  </si>
  <si>
    <t xml:space="preserve">BONIF. COM. CEI MED USR</t>
  </si>
  <si>
    <t xml:space="preserve">BONIF X CONSULTA DE MOVS,</t>
  </si>
  <si>
    <t xml:space="preserve">BONIF. POR TRANSFER. DE FDOS.</t>
  </si>
  <si>
    <t xml:space="preserve">CANCEL SALDO FINIQ. CONSEJOS MPALES.</t>
  </si>
  <si>
    <t xml:space="preserve">CANCELACION CHEQUE</t>
  </si>
  <si>
    <t xml:space="preserve">COBRO POR CONSULTA DE MOVIMIENTOS</t>
  </si>
  <si>
    <t xml:space="preserve">COMISION POR TRANSFERENCIA</t>
  </si>
  <si>
    <t xml:space="preserve">DIF EN CARGOS DE BANCO</t>
  </si>
  <si>
    <t xml:space="preserve">DIF EN  APLICAC. DE DEPOSITO</t>
  </si>
  <si>
    <t xml:space="preserve">DIF EN  PAGO DE CHEQUES</t>
  </si>
  <si>
    <t xml:space="preserve">AJUSTE EN SALDO NOMINAS</t>
  </si>
  <si>
    <t xml:space="preserve">CANCELACION SALDO CUOTAS PENSIONES</t>
  </si>
  <si>
    <t xml:space="preserve">CANCELACION DE SALDO</t>
  </si>
  <si>
    <t xml:space="preserve">Otros Impuestos y Derechos</t>
  </si>
  <si>
    <t xml:space="preserve">CARLOS TREJO H</t>
  </si>
  <si>
    <t xml:space="preserve">DIF. EN SUBSIDIO DE ISPT A CARLOS TREJO H</t>
  </si>
  <si>
    <t xml:space="preserve">SUBSIDIO DE ISPT</t>
  </si>
  <si>
    <t xml:space="preserve">PAGO DE DERECHOS DE REGISTRO</t>
  </si>
  <si>
    <t xml:space="preserve">DERECHOS DE REGISTROS</t>
  </si>
  <si>
    <t xml:space="preserve">REGISTRO DE PERSONAJES FICTICIOS DEMO EL YELMO</t>
  </si>
  <si>
    <t xml:space="preserve">REGISTRO DE PERSONAJES FICTICIOS</t>
  </si>
  <si>
    <t xml:space="preserve">COTEJO DE COPIAS DE CADA TRAMITE</t>
  </si>
  <si>
    <t xml:space="preserve">TRAMITE POR COTEJO DE COPIAS</t>
  </si>
  <si>
    <t xml:space="preserve">Mantenimiento y Conserv. De Mob. y Equipo de Oficina</t>
  </si>
  <si>
    <t xml:space="preserve">DUPLICADO DE LLAVES P/URNA ELECTRONICA</t>
  </si>
  <si>
    <t xml:space="preserve">HERNANDEZ FRANCO ALEJANDRO</t>
  </si>
  <si>
    <t xml:space="preserve">VALLARTA 1449-2A, GUADALAJARA JALISCO.</t>
  </si>
  <si>
    <t xml:space="preserve">REPACIONES TELEFONICAS VARIAS OFICINAS IEPCEJ. F-894.</t>
  </si>
  <si>
    <t xml:space="preserve">ARREGLO FALLAS Y REPROGRAMACION CONMUTADOR.</t>
  </si>
  <si>
    <t xml:space="preserve">Mantenimiento y Conservacion de Maq. Y Eq. de Transporte</t>
  </si>
  <si>
    <t xml:space="preserve">ALCAR AUTOMOTRIZ, S.C.</t>
  </si>
  <si>
    <t xml:space="preserve">COLOMOS NO. 2296, COL. PROVIDENCIA 1A, 2A Y 3A SECCION</t>
  </si>
  <si>
    <t xml:space="preserve">SERVICIO VEHICULO OFICIAL IEPCEJ. F-6526.</t>
  </si>
  <si>
    <t xml:space="preserve">TSURU PLACAS JEG1425.</t>
  </si>
  <si>
    <t xml:space="preserve">REPARAC. GOLPE CHEVY JAL 4137</t>
  </si>
  <si>
    <t xml:space="preserve">HECTOR OJEDA VALDIVIA</t>
  </si>
  <si>
    <t xml:space="preserve">REPARACION VEHICULOS DE COMODATO</t>
  </si>
  <si>
    <t xml:space="preserve">REPARACION VEHICULOS COMODATO</t>
  </si>
  <si>
    <t xml:space="preserve">REPARACION VEHICULOS OFICIALES</t>
  </si>
  <si>
    <t xml:space="preserve">SERVICIOS VEHICULOS COMODATO</t>
  </si>
  <si>
    <t xml:space="preserve">Mant. y Conserv. de Mat. e Inst. Fijas</t>
  </si>
  <si>
    <t xml:space="preserve">MARIA DEL CARMEN ENRIQUEZ NUÑEZ</t>
  </si>
  <si>
    <t xml:space="preserve">LA BARCA, JAL.</t>
  </si>
  <si>
    <t xml:space="preserve">MTTO. D-15 LA BARCA</t>
  </si>
  <si>
    <t xml:space="preserve">MIRANDA MENDOZA OMAR ENRIQUE</t>
  </si>
  <si>
    <t xml:space="preserve">AV. DE LOS DEPORTES 315, GUADALAJARA JALISCO.</t>
  </si>
  <si>
    <t xml:space="preserve">COMPLEMENTO REUBICACION Y COLOCACION AIRES IEPCEJ. R-0018.</t>
  </si>
  <si>
    <t xml:space="preserve">OFICINAS ASEROR PRESIDENCIA Y JURIDICO.</t>
  </si>
  <si>
    <t xml:space="preserve">SELLAR VENTANA Y COLOCAR PROTECCIONES</t>
  </si>
  <si>
    <t xml:space="preserve">Servicio de Lavanderia, Higiene y Fumigacion</t>
  </si>
  <si>
    <t xml:space="preserve">ABC ASESORIA &amp; PROTECCION TOTAL CONTRA PLAGAS SA DE CV</t>
  </si>
  <si>
    <t xml:space="preserve">ISLA ABACO NO.3179, GUADALAJARA, JAL.</t>
  </si>
  <si>
    <t xml:space="preserve">SERVICIO DE FUMIGACION OFICINAS E INSTALACIONES IEPCEJ. F-4135.</t>
  </si>
  <si>
    <t xml:space="preserve">CAPACITACION, JURIDICO, OTRANTO Y BODEGA IEPCEJ.</t>
  </si>
  <si>
    <t xml:space="preserve">NUÑEZ CASTELLANOS CHRISTYAN XAVIER</t>
  </si>
  <si>
    <t xml:space="preserve">GEORGE BIZET 5137, GUADALAJARA JALISCO.</t>
  </si>
  <si>
    <t xml:space="preserve">FUMIGACION PARA EL CONTROL DE PLAGAS. F-0148.</t>
  </si>
  <si>
    <t xml:space="preserve">OFICINAS E INSTALACIONES IEPCEJ.</t>
  </si>
  <si>
    <t xml:space="preserve">Gastos de Difusion, Informacion  y Publicacion Oficial</t>
  </si>
  <si>
    <t xml:space="preserve">RUMBO PUBLICACIONES, S.C.</t>
  </si>
  <si>
    <t xml:space="preserve">AV. MEXICO # 3370 K0-4, GUADALAJARA, JAL.</t>
  </si>
  <si>
    <t xml:space="preserve">PUBLICIDAD URNA ELECTRONICA ELRESPETABLE.COM. F-031.</t>
  </si>
  <si>
    <t xml:space="preserve">PUBLICIDAD IEPCEJ.</t>
  </si>
  <si>
    <t xml:space="preserve">PAGINA TRES, S.A. </t>
  </si>
  <si>
    <t xml:space="preserve">CALZADA DEL AGUILA NO.81-Z, GUADALAJARA, JAL.</t>
  </si>
  <si>
    <t xml:space="preserve">RENOVACION 1 SUSCRIPCION ANUAL PERIODICO PUBLICO. F-9485.</t>
  </si>
  <si>
    <t xml:space="preserve">CARPETA INFORMATIVA IEPCEJ.</t>
  </si>
  <si>
    <t xml:space="preserve">UNION EDITORIALISTA, S.A. DE C.V.</t>
  </si>
  <si>
    <t xml:space="preserve">CALLE INDEPENDENCIA 300, GUADALAJARA JALISCO.</t>
  </si>
  <si>
    <t xml:space="preserve">RENOVACION 1 SUSCRIPCION ANUAL PERIODICO EL INFORMADOR. F-56614.</t>
  </si>
  <si>
    <t xml:space="preserve">ARTICULOS PROMOCIONALES CASA XAVIER, S.A. DE C.V.</t>
  </si>
  <si>
    <t xml:space="preserve">CARRETERA BASE AEREA NO.3840-1, ZAPOPAN, JAL.</t>
  </si>
  <si>
    <t xml:space="preserve">2,500 PELOTAS. F-26531.</t>
  </si>
  <si>
    <t xml:space="preserve">MATERIAL DE EDUCACION CIVICA.</t>
  </si>
  <si>
    <t xml:space="preserve">DOPSA, S.A. DE C.V.</t>
  </si>
  <si>
    <t xml:space="preserve">DULCE OLIVIA 71, MEXICO DF</t>
  </si>
  <si>
    <t xml:space="preserve">PUBLICIDAD "URNA ELECTRONICA 2" REVISTA ESTE PAIS. F-10908.</t>
  </si>
  <si>
    <t xml:space="preserve">PROMOCION URNA ELECTRONICA IEPCEJ.</t>
  </si>
  <si>
    <t xml:space="preserve">LOGICA EN MEDIOS, S.A. DE C.V.</t>
  </si>
  <si>
    <t xml:space="preserve">AMORES NO. 708, COL. DEL VALLE, MEXICO, D.F.</t>
  </si>
  <si>
    <t xml:space="preserve">COMPILACION NOTAS MONITOREADAS RELATIVAS AL IEPCEJ. F-3545.</t>
  </si>
  <si>
    <t xml:space="preserve">ACERVO DE NOTAS ELPCEJ.</t>
  </si>
  <si>
    <t xml:space="preserve">DEFINE Y COMUNICA, S.A. DE C.V..</t>
  </si>
  <si>
    <t xml:space="preserve">SAN JUAN DE LOS LAGOS 243-B, GUADALAJARA JALISCO.</t>
  </si>
  <si>
    <t xml:space="preserve">PUBLICIDAD "URNA ELECTRONICA 2" REVISTA MAGIS. F-1242.</t>
  </si>
  <si>
    <t xml:space="preserve">CHAVEZ CHAVEZ RAMONA</t>
  </si>
  <si>
    <t xml:space="preserve">LICEO 186, GUADALAJARA JALISCO.</t>
  </si>
  <si>
    <t xml:space="preserve">PERIODICOS EL PAIS, EL UNIVERSAL Y REFORMA.</t>
  </si>
  <si>
    <t xml:space="preserve">OPERADORA INNOVA EDICION PUBLICIDAD Y DISEÑO, SA DE CV</t>
  </si>
  <si>
    <t xml:space="preserve">BLVD. PUERTA DE HIERRO 5210 PB, ZAPOPAN JALISCO.</t>
  </si>
  <si>
    <t xml:space="preserve">PUBLICIDAD URNA ELECTRONICA REVISTA INOVAR JALISCO. F-038.</t>
  </si>
  <si>
    <t xml:space="preserve">EL FINANCIERO, S.A. DE C.V.</t>
  </si>
  <si>
    <t xml:space="preserve">ZARAGOZA 376, GUADALAJARA JALISCO.</t>
  </si>
  <si>
    <t xml:space="preserve">RENOVACION 1 SUSCRPCION ANUEL PERIODICO EL FINANCIERO. F-41942.</t>
  </si>
  <si>
    <t xml:space="preserve">Impresión de Papeleria Oficial</t>
  </si>
  <si>
    <t xml:space="preserve">RODRIGUEZ GONZALEZ RAUL</t>
  </si>
  <si>
    <t xml:space="preserve">SEVERO DIAZ 5651-24, ZAPOPAN JALISCO.</t>
  </si>
  <si>
    <t xml:space="preserve">14 CREDENCIALES. F-1810.</t>
  </si>
  <si>
    <t xml:space="preserve">PERSONAL NUEVO INGRESO.</t>
  </si>
  <si>
    <t xml:space="preserve">Servicio de Telecomunicaciones</t>
  </si>
  <si>
    <t xml:space="preserve">MEGACABLE COMUNICACIONES, S.A. DE C.V.</t>
  </si>
  <si>
    <t xml:space="preserve">LAZARO CARDENAS NO.1694, GUADALAJARA, JAL.</t>
  </si>
  <si>
    <t xml:space="preserve">SERVICIOS MEGARED Y MEGACABLE OCTUBRE/2009.</t>
  </si>
  <si>
    <t xml:space="preserve">INTERNET Y TELEVISION POR CABLE IEPCEJ.</t>
  </si>
  <si>
    <t xml:space="preserve">PAGO DE UNINET OCTUBRE/2009</t>
  </si>
  <si>
    <t xml:space="preserve">BONIFICACION DE RENTAS</t>
  </si>
  <si>
    <t xml:space="preserve">COMPRA DE TIEMPO P/ BAM</t>
  </si>
  <si>
    <t xml:space="preserve">TELEFONOS DE MEXICO, S.A.B. DE C.V.</t>
  </si>
  <si>
    <t xml:space="preserve">NIÑOS HEROES 1428 PB, GUADALAJARA JALISCO.</t>
  </si>
  <si>
    <t xml:space="preserve">SERVICIO UNINET IEPCEJ OCTUBRE/2009.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BOLETO AVION GDL-MX-GDL / NAUHCATZIN BRAVO.</t>
  </si>
  <si>
    <t xml:space="preserve">REUNION FUNCIONARIOS IFE.</t>
  </si>
  <si>
    <t xml:space="preserve">PREGO VIAJES, S.A. DE C.V.</t>
  </si>
  <si>
    <t xml:space="preserve">TERRANOVA NO. 1220, COL. PROVIDENCIA, GUADALAJARA, JAL.</t>
  </si>
  <si>
    <t xml:space="preserve">2 BOLETOS AVION GDL-MX-GDL / HECTOR GONZALEZ Y HECTOR DIAZ .</t>
  </si>
  <si>
    <t xml:space="preserve">1 BOLETO AVION GDL-MX-GDL / ALVARADO DANIEL.</t>
  </si>
  <si>
    <t xml:space="preserve">REGISTRO PERSONAJES REVISTA FOLIOS.</t>
  </si>
  <si>
    <t xml:space="preserve">BOLETO AVION GDL-MX-GDL Y CARGO POR CAMBIO.</t>
  </si>
  <si>
    <t xml:space="preserve">GOMEZ ALVAREZ Y BRAVO AGUILAR.</t>
  </si>
  <si>
    <t xml:space="preserve">1 BOLETO AVION GDL-MX-GDL / BRAVO NAUHCATZIN.</t>
  </si>
  <si>
    <t xml:space="preserve">1 BOLATO AVION MX-GDL / MARTINEZ MAGUEY CARLOS.</t>
  </si>
  <si>
    <t xml:space="preserve">HECTOR DIAZ SANCHEZ</t>
  </si>
  <si>
    <t xml:space="preserve">VIAJE A LA CD. DE MEXICO REUNION CON EL COMISIONADO DE LA DIRECCION</t>
  </si>
  <si>
    <t xml:space="preserve">LUIS VENZOR</t>
  </si>
  <si>
    <t xml:space="preserve">VIAJE A LA CD. DE MEXICO </t>
  </si>
  <si>
    <t xml:space="preserve">MANUEL ALEJANDRO MURILLO GTEZ</t>
  </si>
  <si>
    <t xml:space="preserve">VIAJE A LA CD. DE MEXICO</t>
  </si>
  <si>
    <t xml:space="preserve">DAVI GOMEZ ALVAREZ</t>
  </si>
  <si>
    <t xml:space="preserve">TRASPORTE EN VIAJE A COLOMBIA</t>
  </si>
  <si>
    <t xml:space="preserve">BRAVO AGUILAR NAUHCATZIN TONATIUH</t>
  </si>
  <si>
    <t xml:space="preserve">PASAJES</t>
  </si>
  <si>
    <t xml:space="preserve">       </t>
  </si>
  <si>
    <t xml:space="preserve">REUNION CARTOG.  IFE D.F. </t>
  </si>
  <si>
    <t xml:space="preserve">Viaticos</t>
  </si>
  <si>
    <t xml:space="preserve">TRANSFER. ELEC. VIATICOS ALIMENTOS P/ VIAJE A JAPON</t>
  </si>
  <si>
    <t xml:space="preserve">Congresos, Convenciones y Exposiciones</t>
  </si>
  <si>
    <t xml:space="preserve">LUIS GABRIEL MOTA</t>
  </si>
  <si>
    <t xml:space="preserve">PAGO P/ ESPACIO PRESENTACION DEMOCRACIA SIN GARANTES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COMPLEMENTO 50% 21 IMPRESORAS TERMICAS. F-24729. AC02/CAE/19</t>
  </si>
  <si>
    <t xml:space="preserve">DIRECCION DE INFORMATICA.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ACTIVIDADES ORDINARIAS OCTUBRE/2009.</t>
  </si>
  <si>
    <t xml:space="preserve">PAN</t>
  </si>
  <si>
    <t xml:space="preserve">PARTIDO REVOLUCIONARIO INSTITUCIONAL</t>
  </si>
  <si>
    <t xml:space="preserve">CLZ. DEL CAMPESINO 222, GUADALAJARA JALISCO.</t>
  </si>
  <si>
    <t xml:space="preserve">PRI.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ACTIVIDADES ESPECIFICAS</t>
  </si>
  <si>
    <t xml:space="preserve">VIDRIO 1604, GUADALAJARA JALISCO.</t>
  </si>
  <si>
    <t xml:space="preserve">ACTIVIDADES ESPECIFICAS OCTUBRE/2009.</t>
  </si>
  <si>
    <t xml:space="preserve">PRI</t>
  </si>
  <si>
    <t xml:space="preserve">TOTAL PRERROGATIVAS A PARTIDOS POLITICOS</t>
  </si>
  <si>
    <t xml:space="preserve">SUMA GASTO CORRIENTE Y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d&quot;. &quot;mmm&quot;. &quot;yyyy"/>
    <numFmt numFmtId="168" formatCode="@"/>
    <numFmt numFmtId="169" formatCode="_(\$* #,##0.00_);_(&quot; (&quot;#,##0\);_(\$* \-??_);_(@_)"/>
    <numFmt numFmtId="170" formatCode="_-\$* #,##0.00_-;&quot;-$&quot;* #,##0.00_-;_-\$* \-??_-;_-@_-"/>
    <numFmt numFmtId="171" formatCode="_(\$* #,##0.00_);_(\$* \(#,##0.00\);_(\$* \-??_);_(@_)"/>
    <numFmt numFmtId="172" formatCode="_(\ #,##0.00_);_(&quot; (&quot;#,##0.00\);_(\$* \-??_);_(@_)"/>
    <numFmt numFmtId="173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name val="Trebuchet MS"/>
      <family val="2"/>
    </font>
    <font>
      <sz val="13"/>
      <name val="Trebuchet MS"/>
      <family val="2"/>
      <charset val="1"/>
    </font>
    <font>
      <b val="true"/>
      <sz val="15"/>
      <name val="Trebuchet MS"/>
      <family val="2"/>
      <charset val="1"/>
    </font>
    <font>
      <b val="true"/>
      <sz val="10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6" topLeftCell="A659" activePane="bottomLeft" state="frozen"/>
      <selection pane="topLeft" activeCell="B1" activeCellId="0" sqref="B1"/>
      <selection pane="bottomLeft" activeCell="B667" activeCellId="0" sqref="B667:G66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56"/>
    <col collapsed="false" customWidth="true" hidden="false" outlineLevel="0" max="3" min="3" style="2" width="11.99"/>
    <col collapsed="false" customWidth="true" hidden="false" outlineLevel="0" max="4" min="4" style="1" width="44.99"/>
    <col collapsed="false" customWidth="true" hidden="false" outlineLevel="0" max="5" min="5" style="1" width="48.7"/>
    <col collapsed="false" customWidth="true" hidden="false" outlineLevel="0" max="6" min="6" style="2" width="45.28"/>
    <col collapsed="false" customWidth="true" hidden="false" outlineLevel="0" max="7" min="7" style="2" width="28.56"/>
    <col collapsed="false" customWidth="true" hidden="false" outlineLevel="0" max="8" min="8" style="3" width="20.85"/>
    <col collapsed="false" customWidth="false" hidden="false" outlineLevel="0" max="257" min="9" style="1" width="10.99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5" customFormat="false" ht="14.1" hidden="false" customHeight="true" outlineLevel="0" collapsed="false">
      <c r="B5" s="6" t="s">
        <v>3</v>
      </c>
      <c r="D5" s="2"/>
      <c r="E5" s="2"/>
      <c r="H5" s="7" t="s">
        <v>4</v>
      </c>
    </row>
    <row r="6" customFormat="false" ht="14.1" hidden="false" customHeight="true" outlineLevel="0" collapsed="false">
      <c r="B6" s="6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7" t="s">
        <v>11</v>
      </c>
    </row>
    <row r="7" customFormat="false" ht="14.1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14.1" hidden="false" customHeight="true" outlineLevel="0" collapsed="false">
      <c r="B8" s="9"/>
      <c r="C8" s="10"/>
      <c r="D8" s="12" t="s">
        <v>12</v>
      </c>
      <c r="E8" s="12"/>
      <c r="F8" s="12"/>
      <c r="G8" s="12"/>
      <c r="H8" s="11"/>
    </row>
    <row r="9" customFormat="false" ht="14.1" hidden="false" customHeight="true" outlineLevel="0" collapsed="false">
      <c r="B9" s="13" t="n">
        <v>1101</v>
      </c>
      <c r="C9" s="14"/>
      <c r="D9" s="15" t="s">
        <v>13</v>
      </c>
      <c r="E9" s="15"/>
      <c r="F9" s="15"/>
      <c r="G9" s="15"/>
      <c r="H9" s="16"/>
    </row>
    <row r="11" customFormat="false" ht="15" hidden="false" customHeight="false" outlineLevel="0" collapsed="false">
      <c r="B11" s="17" t="n">
        <v>40116</v>
      </c>
      <c r="C11" s="2" t="n">
        <v>48</v>
      </c>
      <c r="E11" s="1" t="s">
        <v>14</v>
      </c>
      <c r="F11" s="2" t="s">
        <v>15</v>
      </c>
      <c r="G11" s="18" t="s">
        <v>16</v>
      </c>
      <c r="H11" s="3" t="n">
        <v>388698.6</v>
      </c>
    </row>
    <row r="12" customFormat="false" ht="15" hidden="false" customHeight="false" outlineLevel="0" collapsed="false">
      <c r="B12" s="17" t="n">
        <v>40116</v>
      </c>
      <c r="C12" s="2" t="n">
        <v>49</v>
      </c>
      <c r="E12" s="1" t="s">
        <v>14</v>
      </c>
      <c r="F12" s="2" t="s">
        <v>17</v>
      </c>
      <c r="G12" s="18" t="s">
        <v>16</v>
      </c>
      <c r="H12" s="3" t="n">
        <v>1178292.45</v>
      </c>
    </row>
    <row r="13" customFormat="false" ht="15" hidden="false" customHeight="false" outlineLevel="0" collapsed="false">
      <c r="B13" s="17" t="n">
        <v>40116</v>
      </c>
      <c r="C13" s="2" t="n">
        <v>49</v>
      </c>
      <c r="E13" s="1" t="s">
        <v>14</v>
      </c>
      <c r="F13" s="2" t="s">
        <v>17</v>
      </c>
      <c r="G13" s="18" t="s">
        <v>16</v>
      </c>
      <c r="H13" s="19" t="n">
        <v>-1536.88</v>
      </c>
    </row>
    <row r="14" customFormat="false" ht="15" hidden="false" customHeight="false" outlineLevel="0" collapsed="false">
      <c r="B14" s="17" t="n">
        <v>40116</v>
      </c>
      <c r="C14" s="2" t="n">
        <v>52</v>
      </c>
      <c r="E14" s="1" t="s">
        <v>14</v>
      </c>
      <c r="F14" s="2" t="s">
        <v>18</v>
      </c>
      <c r="G14" s="18" t="s">
        <v>16</v>
      </c>
      <c r="H14" s="3" t="n">
        <v>388699</v>
      </c>
    </row>
    <row r="15" customFormat="false" ht="15" hidden="false" customHeight="false" outlineLevel="0" collapsed="false">
      <c r="B15" s="17" t="n">
        <v>40116</v>
      </c>
      <c r="C15" s="2" t="n">
        <v>53</v>
      </c>
      <c r="E15" s="1" t="s">
        <v>14</v>
      </c>
      <c r="F15" s="2" t="s">
        <v>19</v>
      </c>
      <c r="G15" s="18" t="s">
        <v>16</v>
      </c>
      <c r="H15" s="3" t="n">
        <v>1185916.35</v>
      </c>
    </row>
    <row r="16" customFormat="false" ht="15" hidden="false" customHeight="false" outlineLevel="0" collapsed="false">
      <c r="B16" s="17" t="n">
        <v>40116</v>
      </c>
      <c r="C16" s="2" t="n">
        <v>53</v>
      </c>
      <c r="E16" s="1" t="s">
        <v>14</v>
      </c>
      <c r="F16" s="2" t="s">
        <v>20</v>
      </c>
      <c r="G16" s="18" t="s">
        <v>16</v>
      </c>
      <c r="H16" s="3" t="n">
        <v>7623.9</v>
      </c>
    </row>
    <row r="17" customFormat="false" ht="15" hidden="false" customHeight="false" outlineLevel="0" collapsed="false">
      <c r="B17" s="17" t="n">
        <v>40117</v>
      </c>
      <c r="C17" s="2" t="n">
        <v>65</v>
      </c>
      <c r="E17" s="1" t="s">
        <v>14</v>
      </c>
      <c r="F17" s="2" t="s">
        <v>21</v>
      </c>
      <c r="G17" s="2" t="s">
        <v>22</v>
      </c>
      <c r="H17" s="3" t="n">
        <v>10010.77</v>
      </c>
    </row>
    <row r="18" customFormat="false" ht="15" hidden="false" customHeight="false" outlineLevel="0" collapsed="false">
      <c r="B18" s="17"/>
    </row>
    <row r="19" customFormat="false" ht="15" hidden="false" customHeight="false" outlineLevel="0" collapsed="false">
      <c r="B19" s="20" t="s">
        <v>23</v>
      </c>
      <c r="C19" s="20"/>
      <c r="D19" s="20"/>
      <c r="E19" s="20"/>
      <c r="F19" s="20"/>
      <c r="G19" s="20"/>
      <c r="H19" s="21" t="n">
        <f aca="false">SUM(H11:H18)</f>
        <v>3157704.19</v>
      </c>
    </row>
    <row r="22" customFormat="false" ht="15" hidden="false" customHeight="false" outlineLevel="0" collapsed="false">
      <c r="B22" s="14" t="n">
        <v>1202</v>
      </c>
      <c r="C22" s="14"/>
      <c r="D22" s="22" t="s">
        <v>24</v>
      </c>
      <c r="E22" s="22"/>
      <c r="F22" s="22"/>
      <c r="G22" s="22"/>
      <c r="H22" s="16"/>
    </row>
    <row r="24" customFormat="false" ht="15" hidden="false" customHeight="false" outlineLevel="0" collapsed="false">
      <c r="B24" s="17" t="n">
        <v>40092</v>
      </c>
      <c r="C24" s="2" t="n">
        <v>25679</v>
      </c>
      <c r="D24" s="1" t="s">
        <v>25</v>
      </c>
      <c r="E24" s="1" t="s">
        <v>14</v>
      </c>
      <c r="F24" s="2" t="s">
        <v>26</v>
      </c>
      <c r="G24" s="2" t="s">
        <v>27</v>
      </c>
      <c r="H24" s="3" t="n">
        <v>150</v>
      </c>
    </row>
    <row r="25" customFormat="false" ht="15" hidden="false" customHeight="false" outlineLevel="0" collapsed="false">
      <c r="B25" s="17" t="n">
        <v>40112</v>
      </c>
      <c r="C25" s="2" t="n">
        <v>25759</v>
      </c>
      <c r="D25" s="1" t="s">
        <v>28</v>
      </c>
      <c r="E25" s="1" t="s">
        <v>14</v>
      </c>
      <c r="F25" s="2" t="s">
        <v>29</v>
      </c>
      <c r="G25" s="2" t="s">
        <v>30</v>
      </c>
      <c r="H25" s="3" t="n">
        <v>1200</v>
      </c>
    </row>
    <row r="26" customFormat="false" ht="15" hidden="false" customHeight="false" outlineLevel="0" collapsed="false">
      <c r="B26" s="17" t="n">
        <v>40112</v>
      </c>
      <c r="C26" s="2" t="n">
        <v>25760</v>
      </c>
      <c r="D26" s="1" t="s">
        <v>31</v>
      </c>
      <c r="E26" s="1" t="s">
        <v>14</v>
      </c>
      <c r="F26" s="2" t="s">
        <v>29</v>
      </c>
      <c r="G26" s="2" t="s">
        <v>30</v>
      </c>
      <c r="H26" s="3" t="n">
        <v>1000</v>
      </c>
    </row>
    <row r="27" customFormat="false" ht="15" hidden="false" customHeight="false" outlineLevel="0" collapsed="false">
      <c r="B27" s="17" t="n">
        <v>40112</v>
      </c>
      <c r="C27" s="2" t="n">
        <v>25773</v>
      </c>
      <c r="D27" s="1" t="s">
        <v>32</v>
      </c>
      <c r="E27" s="1" t="s">
        <v>14</v>
      </c>
      <c r="F27" s="2" t="s">
        <v>33</v>
      </c>
      <c r="G27" s="2" t="s">
        <v>27</v>
      </c>
      <c r="H27" s="3" t="n">
        <v>600</v>
      </c>
    </row>
    <row r="28" customFormat="false" ht="15" hidden="false" customHeight="false" outlineLevel="0" collapsed="false">
      <c r="B28" s="17" t="n">
        <v>40117</v>
      </c>
      <c r="C28" s="2" t="n">
        <v>62</v>
      </c>
      <c r="D28" s="1" t="s">
        <v>34</v>
      </c>
      <c r="E28" s="1" t="s">
        <v>14</v>
      </c>
      <c r="F28" s="2" t="s">
        <v>35</v>
      </c>
      <c r="G28" s="2" t="s">
        <v>36</v>
      </c>
      <c r="H28" s="3" t="n">
        <v>500</v>
      </c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20" t="s">
        <v>23</v>
      </c>
      <c r="C30" s="20"/>
      <c r="D30" s="20"/>
      <c r="E30" s="20"/>
      <c r="F30" s="20"/>
      <c r="G30" s="20"/>
      <c r="H30" s="21" t="n">
        <f aca="false">SUM(H24:H29)</f>
        <v>3450</v>
      </c>
    </row>
    <row r="33" customFormat="false" ht="15" hidden="false" customHeight="false" outlineLevel="0" collapsed="false">
      <c r="B33" s="14" t="n">
        <v>1204</v>
      </c>
      <c r="C33" s="14"/>
      <c r="D33" s="22" t="s">
        <v>37</v>
      </c>
      <c r="E33" s="22"/>
      <c r="F33" s="22"/>
      <c r="G33" s="22"/>
      <c r="H33" s="16"/>
    </row>
    <row r="35" customFormat="false" ht="15" hidden="false" customHeight="false" outlineLevel="0" collapsed="false">
      <c r="B35" s="17" t="n">
        <v>40095</v>
      </c>
      <c r="C35" s="2" t="n">
        <v>11</v>
      </c>
      <c r="E35" s="1" t="s">
        <v>14</v>
      </c>
      <c r="F35" s="2" t="s">
        <v>38</v>
      </c>
      <c r="G35" s="2" t="s">
        <v>39</v>
      </c>
      <c r="H35" s="19" t="n">
        <v>-4594.5</v>
      </c>
    </row>
    <row r="36" customFormat="false" ht="15" hidden="false" customHeight="false" outlineLevel="0" collapsed="false">
      <c r="B36" s="17" t="n">
        <v>40115</v>
      </c>
      <c r="C36" s="2" t="n">
        <v>41</v>
      </c>
      <c r="D36" s="1" t="s">
        <v>40</v>
      </c>
      <c r="E36" s="1" t="s">
        <v>14</v>
      </c>
      <c r="F36" s="2" t="s">
        <v>41</v>
      </c>
      <c r="G36" s="2" t="s">
        <v>22</v>
      </c>
      <c r="H36" s="3" t="n">
        <v>569.55</v>
      </c>
    </row>
    <row r="37" customFormat="false" ht="15" hidden="false" customHeight="false" outlineLevel="0" collapsed="false">
      <c r="B37" s="17" t="n">
        <v>40115</v>
      </c>
      <c r="C37" s="2" t="n">
        <v>41</v>
      </c>
      <c r="D37" s="1" t="s">
        <v>42</v>
      </c>
      <c r="E37" s="1" t="s">
        <v>14</v>
      </c>
      <c r="F37" s="2" t="s">
        <v>43</v>
      </c>
      <c r="G37" s="2" t="s">
        <v>44</v>
      </c>
      <c r="H37" s="3" t="n">
        <v>4594.5</v>
      </c>
    </row>
    <row r="38" customFormat="false" ht="15" hidden="false" customHeight="false" outlineLevel="0" collapsed="false">
      <c r="B38" s="17" t="n">
        <v>40115</v>
      </c>
      <c r="C38" s="2" t="n">
        <v>41</v>
      </c>
      <c r="D38" s="1" t="s">
        <v>42</v>
      </c>
      <c r="E38" s="1" t="s">
        <v>14</v>
      </c>
      <c r="F38" s="2" t="s">
        <v>43</v>
      </c>
      <c r="G38" s="2" t="s">
        <v>44</v>
      </c>
      <c r="H38" s="3" t="n">
        <v>604.21</v>
      </c>
    </row>
    <row r="39" customFormat="false" ht="15" hidden="false" customHeight="false" outlineLevel="0" collapsed="false">
      <c r="B39" s="17" t="n">
        <v>40115</v>
      </c>
      <c r="C39" s="2" t="n">
        <v>41</v>
      </c>
      <c r="D39" s="1" t="s">
        <v>45</v>
      </c>
      <c r="E39" s="1" t="s">
        <v>14</v>
      </c>
      <c r="F39" s="2" t="s">
        <v>46</v>
      </c>
      <c r="G39" s="2" t="s">
        <v>44</v>
      </c>
      <c r="H39" s="3" t="n">
        <v>3825.8</v>
      </c>
    </row>
    <row r="40" customFormat="false" ht="15" hidden="false" customHeight="false" outlineLevel="0" collapsed="false">
      <c r="B40" s="17" t="n">
        <v>40115</v>
      </c>
      <c r="C40" s="2" t="n">
        <v>41</v>
      </c>
      <c r="D40" s="1" t="s">
        <v>45</v>
      </c>
      <c r="E40" s="1" t="s">
        <v>14</v>
      </c>
      <c r="F40" s="2" t="s">
        <v>46</v>
      </c>
      <c r="G40" s="2" t="s">
        <v>44</v>
      </c>
      <c r="H40" s="3" t="n">
        <v>209.63</v>
      </c>
    </row>
    <row r="41" customFormat="false" ht="15" hidden="false" customHeight="false" outlineLevel="0" collapsed="false">
      <c r="B41" s="17" t="n">
        <v>40115</v>
      </c>
      <c r="C41" s="2" t="n">
        <v>41</v>
      </c>
      <c r="E41" s="1" t="s">
        <v>14</v>
      </c>
      <c r="F41" s="2" t="s">
        <v>47</v>
      </c>
      <c r="G41" s="2" t="s">
        <v>48</v>
      </c>
      <c r="H41" s="19" t="n">
        <v>-485.97</v>
      </c>
    </row>
    <row r="42" customFormat="false" ht="15" hidden="false" customHeight="false" outlineLevel="0" collapsed="false">
      <c r="B42" s="17" t="n">
        <v>40115</v>
      </c>
      <c r="C42" s="2" t="n">
        <v>41</v>
      </c>
      <c r="D42" s="1" t="s">
        <v>49</v>
      </c>
      <c r="E42" s="1" t="s">
        <v>14</v>
      </c>
      <c r="F42" s="2" t="s">
        <v>50</v>
      </c>
      <c r="G42" s="2" t="s">
        <v>44</v>
      </c>
      <c r="H42" s="3" t="n">
        <v>200.1</v>
      </c>
    </row>
    <row r="43" customFormat="false" ht="15" hidden="false" customHeight="false" outlineLevel="0" collapsed="false">
      <c r="B43" s="17" t="n">
        <v>40115</v>
      </c>
      <c r="C43" s="2" t="n">
        <v>41</v>
      </c>
      <c r="E43" s="1" t="s">
        <v>14</v>
      </c>
      <c r="F43" s="2" t="s">
        <v>47</v>
      </c>
      <c r="G43" s="2" t="s">
        <v>48</v>
      </c>
      <c r="H43" s="19" t="n">
        <v>-2608.5</v>
      </c>
    </row>
    <row r="44" customFormat="false" ht="15" hidden="false" customHeight="false" outlineLevel="0" collapsed="false">
      <c r="B44" s="17" t="n">
        <v>40115</v>
      </c>
      <c r="C44" s="2" t="n">
        <v>41</v>
      </c>
      <c r="D44" s="1" t="s">
        <v>40</v>
      </c>
      <c r="E44" s="1" t="s">
        <v>14</v>
      </c>
      <c r="F44" s="2" t="s">
        <v>41</v>
      </c>
      <c r="G44" s="2" t="s">
        <v>44</v>
      </c>
      <c r="H44" s="3" t="n">
        <v>1914.78</v>
      </c>
    </row>
    <row r="45" customFormat="false" ht="15" hidden="false" customHeight="false" outlineLevel="0" collapsed="false">
      <c r="B45" s="17" t="n">
        <v>40115</v>
      </c>
      <c r="C45" s="2" t="n">
        <v>42</v>
      </c>
      <c r="E45" s="1" t="s">
        <v>14</v>
      </c>
      <c r="F45" s="2" t="s">
        <v>51</v>
      </c>
      <c r="G45" s="2" t="s">
        <v>39</v>
      </c>
      <c r="H45" s="19" t="n">
        <v>-485.97</v>
      </c>
    </row>
    <row r="46" customFormat="false" ht="15" hidden="false" customHeight="false" outlineLevel="0" collapsed="false">
      <c r="B46" s="17" t="n">
        <v>40115</v>
      </c>
      <c r="C46" s="2" t="n">
        <v>42</v>
      </c>
      <c r="E46" s="1" t="s">
        <v>14</v>
      </c>
      <c r="F46" s="2" t="s">
        <v>51</v>
      </c>
      <c r="G46" s="2" t="s">
        <v>39</v>
      </c>
      <c r="H46" s="19" t="n">
        <v>-2608.5</v>
      </c>
    </row>
    <row r="47" customFormat="false" ht="15" hidden="false" customHeight="false" outlineLevel="0" collapsed="false">
      <c r="B47" s="17" t="n">
        <v>40115</v>
      </c>
      <c r="C47" s="2" t="n">
        <v>42</v>
      </c>
      <c r="E47" s="1" t="s">
        <v>14</v>
      </c>
      <c r="F47" s="2" t="s">
        <v>52</v>
      </c>
      <c r="G47" s="2" t="s">
        <v>39</v>
      </c>
      <c r="H47" s="19" t="n">
        <v>-2608.5</v>
      </c>
    </row>
    <row r="48" customFormat="false" ht="15" hidden="false" customHeight="false" outlineLevel="0" collapsed="false">
      <c r="B48" s="17" t="n">
        <v>40115</v>
      </c>
      <c r="C48" s="2" t="n">
        <v>42</v>
      </c>
      <c r="E48" s="1" t="s">
        <v>14</v>
      </c>
      <c r="F48" s="2" t="s">
        <v>53</v>
      </c>
      <c r="G48" s="2" t="s">
        <v>39</v>
      </c>
      <c r="H48" s="19" t="n">
        <v>-2608.5</v>
      </c>
    </row>
    <row r="49" customFormat="false" ht="15" hidden="false" customHeight="false" outlineLevel="0" collapsed="false">
      <c r="B49" s="17" t="n">
        <v>40115</v>
      </c>
      <c r="C49" s="2" t="n">
        <v>42</v>
      </c>
      <c r="E49" s="1" t="s">
        <v>14</v>
      </c>
      <c r="F49" s="2" t="s">
        <v>53</v>
      </c>
      <c r="G49" s="2" t="s">
        <v>39</v>
      </c>
      <c r="H49" s="19" t="n">
        <v>-1043.4</v>
      </c>
    </row>
    <row r="50" customFormat="false" ht="15" hidden="false" customHeight="false" outlineLevel="0" collapsed="false">
      <c r="B50" s="17" t="n">
        <v>40116</v>
      </c>
      <c r="C50" s="2" t="n">
        <v>50</v>
      </c>
      <c r="E50" s="1" t="s">
        <v>14</v>
      </c>
      <c r="F50" s="2" t="s">
        <v>54</v>
      </c>
      <c r="G50" s="2" t="s">
        <v>16</v>
      </c>
      <c r="H50" s="3" t="n">
        <v>699137.55</v>
      </c>
    </row>
    <row r="51" customFormat="false" ht="15" hidden="false" customHeight="false" outlineLevel="0" collapsed="false">
      <c r="B51" s="17" t="n">
        <v>40117</v>
      </c>
      <c r="C51" s="2" t="n">
        <v>61</v>
      </c>
      <c r="E51" s="1" t="s">
        <v>14</v>
      </c>
      <c r="F51" s="2" t="s">
        <v>55</v>
      </c>
      <c r="G51" s="2" t="s">
        <v>16</v>
      </c>
      <c r="H51" s="3" t="n">
        <v>592438.06</v>
      </c>
    </row>
    <row r="52" customFormat="false" ht="15" hidden="false" customHeight="false" outlineLevel="0" collapsed="false">
      <c r="B52" s="17" t="n">
        <v>40117</v>
      </c>
      <c r="C52" s="2" t="n">
        <v>65</v>
      </c>
      <c r="E52" s="1" t="s">
        <v>14</v>
      </c>
      <c r="F52" s="2" t="s">
        <v>21</v>
      </c>
      <c r="G52" s="2" t="s">
        <v>22</v>
      </c>
      <c r="H52" s="3" t="n">
        <v>4021.5</v>
      </c>
    </row>
    <row r="53" customFormat="false" ht="15" hidden="false" customHeight="false" outlineLevel="0" collapsed="false">
      <c r="B53" s="17" t="n">
        <v>40117</v>
      </c>
      <c r="C53" s="2" t="n">
        <v>65</v>
      </c>
      <c r="E53" s="1" t="s">
        <v>14</v>
      </c>
      <c r="F53" s="2" t="s">
        <v>21</v>
      </c>
      <c r="G53" s="2" t="s">
        <v>22</v>
      </c>
      <c r="H53" s="3" t="n">
        <v>13882.44</v>
      </c>
    </row>
    <row r="54" customFormat="false" ht="15" hidden="false" customHeight="false" outlineLevel="0" collapsed="false">
      <c r="B54" s="17" t="n">
        <v>40117</v>
      </c>
      <c r="C54" s="2" t="n">
        <v>68</v>
      </c>
      <c r="E54" s="1" t="s">
        <v>14</v>
      </c>
      <c r="F54" s="2" t="s">
        <v>56</v>
      </c>
      <c r="G54" s="2" t="s">
        <v>22</v>
      </c>
      <c r="H54" s="3" t="n">
        <v>102947.15</v>
      </c>
    </row>
    <row r="55" customFormat="false" ht="15" hidden="false" customHeight="false" outlineLevel="0" collapsed="false">
      <c r="B55" s="17" t="n">
        <v>40117</v>
      </c>
      <c r="C55" s="2" t="n">
        <v>68</v>
      </c>
      <c r="E55" s="1" t="s">
        <v>14</v>
      </c>
      <c r="F55" s="2" t="s">
        <v>56</v>
      </c>
      <c r="G55" s="2" t="s">
        <v>22</v>
      </c>
      <c r="H55" s="3" t="n">
        <v>148107.04</v>
      </c>
    </row>
    <row r="56" s="23" customFormat="true" ht="15" hidden="false" customHeight="false" outlineLevel="0" collapsed="false">
      <c r="B56" s="17"/>
      <c r="C56" s="24"/>
      <c r="F56" s="24"/>
      <c r="G56" s="24"/>
      <c r="H56" s="3"/>
    </row>
    <row r="57" customFormat="false" ht="15" hidden="false" customHeight="false" outlineLevel="0" collapsed="false">
      <c r="B57" s="20" t="s">
        <v>23</v>
      </c>
      <c r="C57" s="20"/>
      <c r="D57" s="20"/>
      <c r="E57" s="20"/>
      <c r="F57" s="20"/>
      <c r="G57" s="20"/>
      <c r="H57" s="21" t="n">
        <f aca="false">SUM(H35:H56)</f>
        <v>1555408.47</v>
      </c>
    </row>
    <row r="60" customFormat="false" ht="15" hidden="false" customHeight="false" outlineLevel="0" collapsed="false">
      <c r="B60" s="14" t="n">
        <v>1307</v>
      </c>
      <c r="C60" s="14"/>
      <c r="D60" s="22" t="s">
        <v>57</v>
      </c>
      <c r="E60" s="22"/>
      <c r="F60" s="22"/>
      <c r="G60" s="22"/>
      <c r="H60" s="16"/>
    </row>
    <row r="61" customFormat="false" ht="15" hidden="false" customHeight="false" outlineLevel="0" collapsed="false">
      <c r="B61" s="17"/>
    </row>
    <row r="62" customFormat="false" ht="15" hidden="false" customHeight="false" outlineLevel="0" collapsed="false">
      <c r="B62" s="17" t="n">
        <v>40116</v>
      </c>
      <c r="C62" s="2" t="n">
        <v>49</v>
      </c>
      <c r="E62" s="1" t="s">
        <v>14</v>
      </c>
      <c r="F62" s="2" t="s">
        <v>17</v>
      </c>
      <c r="G62" s="2" t="s">
        <v>16</v>
      </c>
      <c r="H62" s="3" t="n">
        <v>510555.59</v>
      </c>
    </row>
    <row r="63" customFormat="false" ht="15" hidden="false" customHeight="false" outlineLevel="0" collapsed="false">
      <c r="B63" s="17" t="n">
        <v>40116</v>
      </c>
      <c r="C63" s="2" t="n">
        <v>53</v>
      </c>
      <c r="E63" s="1" t="s">
        <v>14</v>
      </c>
      <c r="F63" s="2" t="s">
        <v>20</v>
      </c>
      <c r="G63" s="2" t="s">
        <v>16</v>
      </c>
      <c r="H63" s="3" t="n">
        <v>3303.5</v>
      </c>
    </row>
    <row r="64" customFormat="false" ht="15" hidden="false" customHeight="false" outlineLevel="0" collapsed="false">
      <c r="B64" s="17" t="n">
        <v>40116</v>
      </c>
      <c r="C64" s="2" t="n">
        <v>53</v>
      </c>
      <c r="E64" s="1" t="s">
        <v>14</v>
      </c>
      <c r="F64" s="2" t="s">
        <v>20</v>
      </c>
      <c r="G64" s="2" t="s">
        <v>16</v>
      </c>
      <c r="H64" s="3" t="n">
        <v>513859.09</v>
      </c>
    </row>
    <row r="65" customFormat="false" ht="15" hidden="false" customHeight="false" outlineLevel="0" collapsed="false">
      <c r="B65" s="17"/>
    </row>
    <row r="66" customFormat="false" ht="15" hidden="false" customHeight="false" outlineLevel="0" collapsed="false">
      <c r="B66" s="20" t="s">
        <v>23</v>
      </c>
      <c r="C66" s="20"/>
      <c r="D66" s="20"/>
      <c r="E66" s="20"/>
      <c r="F66" s="20"/>
      <c r="G66" s="20"/>
      <c r="H66" s="21" t="n">
        <v>1027718.18</v>
      </c>
    </row>
    <row r="69" customFormat="false" ht="15" hidden="false" customHeight="false" outlineLevel="0" collapsed="false">
      <c r="B69" s="14" t="n">
        <v>1311</v>
      </c>
      <c r="C69" s="14"/>
      <c r="D69" s="22" t="s">
        <v>58</v>
      </c>
      <c r="E69" s="22"/>
      <c r="F69" s="22"/>
      <c r="G69" s="22"/>
      <c r="H69" s="25"/>
    </row>
    <row r="71" customFormat="false" ht="15" hidden="false" customHeight="false" outlineLevel="0" collapsed="false">
      <c r="B71" s="17" t="n">
        <v>40115</v>
      </c>
      <c r="C71" s="2" t="n">
        <v>41</v>
      </c>
      <c r="D71" s="1" t="s">
        <v>40</v>
      </c>
      <c r="E71" s="1" t="s">
        <v>14</v>
      </c>
      <c r="F71" s="2" t="s">
        <v>41</v>
      </c>
      <c r="G71" s="2" t="s">
        <v>22</v>
      </c>
      <c r="H71" s="3" t="n">
        <v>142.39</v>
      </c>
    </row>
    <row r="72" customFormat="false" ht="15" hidden="false" customHeight="false" outlineLevel="0" collapsed="false">
      <c r="B72" s="17" t="n">
        <v>40115</v>
      </c>
      <c r="C72" s="2" t="n">
        <v>41</v>
      </c>
      <c r="D72" s="1" t="s">
        <v>59</v>
      </c>
      <c r="E72" s="1" t="s">
        <v>14</v>
      </c>
      <c r="F72" s="2" t="s">
        <v>43</v>
      </c>
      <c r="G72" s="2" t="s">
        <v>22</v>
      </c>
      <c r="H72" s="3" t="n">
        <v>151.05</v>
      </c>
    </row>
    <row r="73" customFormat="false" ht="15" hidden="false" customHeight="false" outlineLevel="0" collapsed="false">
      <c r="B73" s="17" t="n">
        <v>40115</v>
      </c>
      <c r="C73" s="2" t="n">
        <v>41</v>
      </c>
      <c r="D73" s="1" t="s">
        <v>45</v>
      </c>
      <c r="E73" s="1" t="s">
        <v>14</v>
      </c>
      <c r="F73" s="2" t="s">
        <v>46</v>
      </c>
      <c r="G73" s="2" t="s">
        <v>22</v>
      </c>
      <c r="H73" s="3" t="n">
        <v>52.41</v>
      </c>
    </row>
    <row r="74" customFormat="false" ht="15" hidden="false" customHeight="false" outlineLevel="0" collapsed="false">
      <c r="B74" s="17" t="n">
        <v>40115</v>
      </c>
      <c r="C74" s="2" t="n">
        <v>41</v>
      </c>
      <c r="D74" s="1" t="s">
        <v>60</v>
      </c>
      <c r="E74" s="1" t="s">
        <v>14</v>
      </c>
      <c r="F74" s="2" t="s">
        <v>50</v>
      </c>
      <c r="G74" s="2" t="s">
        <v>22</v>
      </c>
      <c r="H74" s="3" t="n">
        <v>50.03</v>
      </c>
    </row>
    <row r="75" customFormat="false" ht="15" hidden="false" customHeight="false" outlineLevel="0" collapsed="false">
      <c r="B75" s="17" t="n">
        <v>40115</v>
      </c>
      <c r="C75" s="2" t="n">
        <v>41</v>
      </c>
      <c r="E75" s="1" t="s">
        <v>14</v>
      </c>
      <c r="F75" s="2" t="s">
        <v>47</v>
      </c>
      <c r="G75" s="2" t="s">
        <v>48</v>
      </c>
      <c r="H75" s="19" t="n">
        <v>-121.49</v>
      </c>
    </row>
    <row r="76" customFormat="false" ht="15" hidden="false" customHeight="false" outlineLevel="0" collapsed="false">
      <c r="B76" s="17" t="n">
        <v>40115</v>
      </c>
      <c r="C76" s="2" t="n">
        <v>42</v>
      </c>
      <c r="E76" s="1" t="s">
        <v>14</v>
      </c>
      <c r="F76" s="2" t="s">
        <v>51</v>
      </c>
      <c r="G76" s="2" t="s">
        <v>39</v>
      </c>
      <c r="H76" s="19" t="n">
        <v>-121.49</v>
      </c>
    </row>
    <row r="77" customFormat="false" ht="15" hidden="false" customHeight="false" outlineLevel="0" collapsed="false">
      <c r="B77" s="17" t="n">
        <v>40117</v>
      </c>
      <c r="C77" s="2" t="n">
        <v>65</v>
      </c>
      <c r="E77" s="1" t="s">
        <v>14</v>
      </c>
      <c r="F77" s="2" t="s">
        <v>21</v>
      </c>
      <c r="G77" s="2" t="s">
        <v>22</v>
      </c>
      <c r="H77" s="3" t="n">
        <v>1926.36</v>
      </c>
    </row>
    <row r="78" customFormat="false" ht="15" hidden="false" customHeight="false" outlineLevel="0" collapsed="false">
      <c r="B78" s="17" t="n">
        <v>40117</v>
      </c>
      <c r="C78" s="2" t="n">
        <v>65</v>
      </c>
      <c r="E78" s="1" t="s">
        <v>14</v>
      </c>
      <c r="F78" s="2" t="s">
        <v>21</v>
      </c>
      <c r="G78" s="2" t="s">
        <v>22</v>
      </c>
      <c r="H78" s="3" t="n">
        <v>2321.61</v>
      </c>
    </row>
    <row r="79" customFormat="false" ht="15" hidden="false" customHeight="false" outlineLevel="0" collapsed="false">
      <c r="B79" s="17" t="n">
        <v>40117</v>
      </c>
      <c r="C79" s="2" t="n">
        <v>65</v>
      </c>
      <c r="E79" s="1" t="s">
        <v>14</v>
      </c>
      <c r="F79" s="2" t="s">
        <v>21</v>
      </c>
      <c r="G79" s="2" t="s">
        <v>22</v>
      </c>
      <c r="H79" s="3" t="n">
        <v>243.97</v>
      </c>
    </row>
    <row r="80" customFormat="false" ht="15" hidden="false" customHeight="false" outlineLevel="0" collapsed="false">
      <c r="B80" s="17" t="n">
        <v>40117</v>
      </c>
      <c r="C80" s="2" t="n">
        <v>68</v>
      </c>
      <c r="E80" s="1" t="s">
        <v>14</v>
      </c>
      <c r="F80" s="2" t="s">
        <v>56</v>
      </c>
      <c r="G80" s="2" t="s">
        <v>22</v>
      </c>
      <c r="H80" s="3" t="n">
        <v>28082.76</v>
      </c>
    </row>
    <row r="81" customFormat="false" ht="15" hidden="false" customHeight="false" outlineLevel="0" collapsed="false">
      <c r="B81" s="17"/>
    </row>
    <row r="82" customFormat="false" ht="15" hidden="false" customHeight="false" outlineLevel="0" collapsed="false">
      <c r="B82" s="20" t="s">
        <v>23</v>
      </c>
      <c r="C82" s="20"/>
      <c r="D82" s="20"/>
      <c r="E82" s="20"/>
      <c r="F82" s="20"/>
      <c r="G82" s="20"/>
      <c r="H82" s="21" t="n">
        <f aca="false">SUM(H71:H81)</f>
        <v>32727.6</v>
      </c>
    </row>
    <row r="85" customFormat="false" ht="15" hidden="false" customHeight="false" outlineLevel="0" collapsed="false">
      <c r="B85" s="14" t="n">
        <v>1312</v>
      </c>
      <c r="C85" s="14"/>
      <c r="D85" s="22" t="s">
        <v>61</v>
      </c>
      <c r="E85" s="22"/>
      <c r="F85" s="22"/>
      <c r="G85" s="22"/>
      <c r="H85" s="25"/>
    </row>
    <row r="87" customFormat="false" ht="15" hidden="false" customHeight="false" outlineLevel="0" collapsed="false">
      <c r="B87" s="17" t="n">
        <v>40115</v>
      </c>
      <c r="C87" s="2" t="n">
        <v>41</v>
      </c>
      <c r="D87" s="1" t="s">
        <v>49</v>
      </c>
      <c r="E87" s="1" t="s">
        <v>14</v>
      </c>
      <c r="F87" s="2" t="s">
        <v>50</v>
      </c>
      <c r="G87" s="2" t="s">
        <v>22</v>
      </c>
      <c r="H87" s="3" t="n">
        <v>500.26</v>
      </c>
    </row>
    <row r="88" customFormat="false" ht="15" hidden="false" customHeight="false" outlineLevel="0" collapsed="false">
      <c r="B88" s="17" t="n">
        <v>40115</v>
      </c>
      <c r="C88" s="2" t="n">
        <v>41</v>
      </c>
      <c r="D88" s="1" t="s">
        <v>40</v>
      </c>
      <c r="E88" s="1" t="s">
        <v>14</v>
      </c>
      <c r="F88" s="2" t="s">
        <v>41</v>
      </c>
      <c r="G88" s="2" t="s">
        <v>22</v>
      </c>
      <c r="H88" s="3" t="n">
        <v>1423.87</v>
      </c>
    </row>
    <row r="89" customFormat="false" ht="15" hidden="false" customHeight="false" outlineLevel="0" collapsed="false">
      <c r="B89" s="17" t="n">
        <v>40115</v>
      </c>
      <c r="C89" s="2" t="n">
        <v>41</v>
      </c>
      <c r="E89" s="1" t="s">
        <v>14</v>
      </c>
      <c r="F89" s="2" t="s">
        <v>47</v>
      </c>
      <c r="G89" s="2" t="s">
        <v>48</v>
      </c>
      <c r="H89" s="19" t="n">
        <v>-1214.92</v>
      </c>
    </row>
    <row r="90" customFormat="false" ht="15" hidden="false" customHeight="false" outlineLevel="0" collapsed="false">
      <c r="B90" s="17" t="n">
        <v>40115</v>
      </c>
      <c r="C90" s="2" t="n">
        <v>41</v>
      </c>
      <c r="D90" s="1" t="s">
        <v>43</v>
      </c>
      <c r="E90" s="1" t="s">
        <v>14</v>
      </c>
      <c r="F90" s="2" t="s">
        <v>43</v>
      </c>
      <c r="G90" s="2" t="s">
        <v>22</v>
      </c>
      <c r="H90" s="3" t="n">
        <v>1510.52</v>
      </c>
    </row>
    <row r="91" customFormat="false" ht="15" hidden="false" customHeight="false" outlineLevel="0" collapsed="false">
      <c r="B91" s="17" t="n">
        <v>40115</v>
      </c>
      <c r="C91" s="2" t="n">
        <v>41</v>
      </c>
      <c r="D91" s="1" t="s">
        <v>46</v>
      </c>
      <c r="E91" s="1" t="s">
        <v>14</v>
      </c>
      <c r="F91" s="2" t="s">
        <v>46</v>
      </c>
      <c r="G91" s="2" t="s">
        <v>22</v>
      </c>
      <c r="H91" s="3" t="n">
        <v>524.08</v>
      </c>
    </row>
    <row r="92" customFormat="false" ht="15" hidden="false" customHeight="false" outlineLevel="0" collapsed="false">
      <c r="B92" s="17" t="n">
        <v>40115</v>
      </c>
      <c r="C92" s="2" t="n">
        <v>42</v>
      </c>
      <c r="E92" s="1" t="s">
        <v>14</v>
      </c>
      <c r="F92" s="2" t="s">
        <v>51</v>
      </c>
      <c r="G92" s="2" t="s">
        <v>39</v>
      </c>
      <c r="H92" s="19" t="n">
        <v>-1214.92</v>
      </c>
    </row>
    <row r="93" customFormat="false" ht="15" hidden="false" customHeight="false" outlineLevel="0" collapsed="false">
      <c r="B93" s="17" t="n">
        <v>40117</v>
      </c>
      <c r="C93" s="2" t="n">
        <v>65</v>
      </c>
      <c r="E93" s="1" t="s">
        <v>14</v>
      </c>
      <c r="F93" s="2" t="s">
        <v>21</v>
      </c>
      <c r="G93" s="2" t="s">
        <v>22</v>
      </c>
      <c r="H93" s="3" t="n">
        <v>19263.63</v>
      </c>
    </row>
    <row r="94" customFormat="false" ht="15" hidden="false" customHeight="false" outlineLevel="0" collapsed="false">
      <c r="B94" s="17" t="n">
        <v>40117</v>
      </c>
      <c r="C94" s="2" t="n">
        <v>65</v>
      </c>
      <c r="E94" s="1" t="s">
        <v>14</v>
      </c>
      <c r="F94" s="2" t="s">
        <v>21</v>
      </c>
      <c r="G94" s="2" t="s">
        <v>22</v>
      </c>
      <c r="H94" s="3" t="n">
        <v>23216.1</v>
      </c>
    </row>
    <row r="95" customFormat="false" ht="15" hidden="false" customHeight="false" outlineLevel="0" collapsed="false">
      <c r="B95" s="17" t="n">
        <v>40117</v>
      </c>
      <c r="C95" s="2" t="n">
        <v>68</v>
      </c>
      <c r="E95" s="1" t="s">
        <v>14</v>
      </c>
      <c r="F95" s="2" t="s">
        <v>56</v>
      </c>
      <c r="G95" s="2" t="s">
        <v>14</v>
      </c>
      <c r="H95" s="3" t="n">
        <v>267445.18</v>
      </c>
    </row>
    <row r="96" customFormat="false" ht="15" hidden="false" customHeight="false" outlineLevel="0" collapsed="false">
      <c r="B96" s="17"/>
    </row>
    <row r="97" customFormat="false" ht="15" hidden="false" customHeight="false" outlineLevel="0" collapsed="false">
      <c r="B97" s="20" t="s">
        <v>23</v>
      </c>
      <c r="C97" s="20"/>
      <c r="D97" s="20"/>
      <c r="E97" s="20"/>
      <c r="F97" s="20"/>
      <c r="G97" s="20"/>
      <c r="H97" s="21" t="n">
        <f aca="false">SUM(H87:H96)</f>
        <v>311453.8</v>
      </c>
    </row>
    <row r="100" customFormat="false" ht="15" hidden="false" customHeight="false" outlineLevel="0" collapsed="false">
      <c r="B100" s="14" t="n">
        <v>1401</v>
      </c>
      <c r="C100" s="14"/>
      <c r="D100" s="22" t="s">
        <v>62</v>
      </c>
      <c r="E100" s="22"/>
      <c r="F100" s="22"/>
      <c r="G100" s="22"/>
      <c r="H100" s="16"/>
    </row>
    <row r="102" customFormat="false" ht="15" hidden="false" customHeight="false" outlineLevel="0" collapsed="false">
      <c r="B102" s="17" t="n">
        <v>40101</v>
      </c>
      <c r="C102" s="2" t="n">
        <v>25</v>
      </c>
      <c r="E102" s="1" t="s">
        <v>14</v>
      </c>
      <c r="F102" s="2" t="s">
        <v>63</v>
      </c>
      <c r="G102" s="2" t="s">
        <v>16</v>
      </c>
      <c r="H102" s="3" t="n">
        <v>77328.13</v>
      </c>
    </row>
    <row r="103" customFormat="false" ht="15" hidden="false" customHeight="false" outlineLevel="0" collapsed="false">
      <c r="B103" s="17" t="n">
        <v>40116</v>
      </c>
      <c r="C103" s="2" t="n">
        <v>51</v>
      </c>
      <c r="E103" s="1" t="s">
        <v>14</v>
      </c>
      <c r="F103" s="2" t="s">
        <v>64</v>
      </c>
      <c r="G103" s="2" t="s">
        <v>16</v>
      </c>
      <c r="H103" s="3" t="n">
        <v>78349.71</v>
      </c>
    </row>
    <row r="104" customFormat="false" ht="15" hidden="false" customHeight="false" outlineLevel="0" collapsed="false">
      <c r="B104" s="17"/>
    </row>
    <row r="105" customFormat="false" ht="15" hidden="false" customHeight="false" outlineLevel="0" collapsed="false">
      <c r="B105" s="20" t="s">
        <v>23</v>
      </c>
      <c r="C105" s="20"/>
      <c r="D105" s="20"/>
      <c r="E105" s="20"/>
      <c r="F105" s="20"/>
      <c r="G105" s="20"/>
      <c r="H105" s="21" t="n">
        <v>155677.84</v>
      </c>
    </row>
    <row r="108" customFormat="false" ht="15" hidden="false" customHeight="false" outlineLevel="0" collapsed="false">
      <c r="B108" s="14" t="n">
        <v>1402</v>
      </c>
      <c r="C108" s="14"/>
      <c r="D108" s="22" t="s">
        <v>65</v>
      </c>
      <c r="E108" s="22"/>
      <c r="F108" s="22"/>
      <c r="G108" s="22"/>
      <c r="H108" s="16"/>
    </row>
    <row r="110" customFormat="false" ht="15" hidden="false" customHeight="false" outlineLevel="0" collapsed="false">
      <c r="B110" s="17" t="n">
        <v>40101</v>
      </c>
      <c r="C110" s="2" t="n">
        <v>25</v>
      </c>
      <c r="E110" s="1" t="s">
        <v>14</v>
      </c>
      <c r="F110" s="2" t="s">
        <v>63</v>
      </c>
      <c r="G110" s="2" t="s">
        <v>16</v>
      </c>
      <c r="H110" s="3" t="n">
        <v>46396.88</v>
      </c>
    </row>
    <row r="111" customFormat="false" ht="15" hidden="false" customHeight="false" outlineLevel="0" collapsed="false">
      <c r="B111" s="17" t="n">
        <v>40116</v>
      </c>
      <c r="C111" s="2" t="n">
        <v>51</v>
      </c>
      <c r="E111" s="1" t="s">
        <v>14</v>
      </c>
      <c r="F111" s="2" t="s">
        <v>64</v>
      </c>
      <c r="G111" s="2" t="s">
        <v>16</v>
      </c>
      <c r="H111" s="3" t="n">
        <v>47009.83</v>
      </c>
    </row>
    <row r="112" customFormat="false" ht="15" hidden="false" customHeight="false" outlineLevel="0" collapsed="false">
      <c r="B112" s="17"/>
    </row>
    <row r="113" customFormat="false" ht="15" hidden="false" customHeight="false" outlineLevel="0" collapsed="false">
      <c r="B113" s="20" t="s">
        <v>23</v>
      </c>
      <c r="C113" s="20"/>
      <c r="D113" s="20"/>
      <c r="E113" s="20"/>
      <c r="F113" s="20"/>
      <c r="G113" s="20"/>
      <c r="H113" s="21" t="n">
        <f aca="false">SUM(H110:H112)</f>
        <v>93406.71</v>
      </c>
    </row>
    <row r="116" customFormat="false" ht="15" hidden="false" customHeight="false" outlineLevel="0" collapsed="false">
      <c r="B116" s="14" t="n">
        <v>1404</v>
      </c>
      <c r="C116" s="14"/>
      <c r="D116" s="22" t="s">
        <v>66</v>
      </c>
      <c r="E116" s="22"/>
      <c r="F116" s="22"/>
      <c r="G116" s="22"/>
      <c r="H116" s="25"/>
    </row>
    <row r="118" customFormat="false" ht="15" hidden="false" customHeight="false" outlineLevel="0" collapsed="false">
      <c r="B118" s="17" t="n">
        <v>40116</v>
      </c>
      <c r="C118" s="2" t="n">
        <v>56</v>
      </c>
      <c r="E118" s="1" t="s">
        <v>14</v>
      </c>
      <c r="F118" s="2" t="s">
        <v>67</v>
      </c>
      <c r="G118" s="2" t="s">
        <v>68</v>
      </c>
      <c r="H118" s="3" t="n">
        <v>108771.89</v>
      </c>
    </row>
    <row r="120" customFormat="false" ht="15" hidden="false" customHeight="false" outlineLevel="0" collapsed="false">
      <c r="B120" s="20" t="s">
        <v>23</v>
      </c>
      <c r="C120" s="20"/>
      <c r="D120" s="20"/>
      <c r="E120" s="20"/>
      <c r="F120" s="20"/>
      <c r="G120" s="20"/>
      <c r="H120" s="21" t="n">
        <f aca="false">SUM(H118:H119)</f>
        <v>108771.89</v>
      </c>
    </row>
    <row r="123" customFormat="false" ht="15" hidden="false" customHeight="false" outlineLevel="0" collapsed="false">
      <c r="B123" s="14" t="n">
        <v>1405</v>
      </c>
      <c r="C123" s="14"/>
      <c r="D123" s="22" t="s">
        <v>69</v>
      </c>
      <c r="E123" s="22"/>
      <c r="F123" s="22"/>
      <c r="G123" s="22"/>
      <c r="H123" s="16"/>
    </row>
    <row r="125" customFormat="false" ht="15" hidden="false" customHeight="false" outlineLevel="0" collapsed="false">
      <c r="B125" s="17" t="n">
        <v>40101</v>
      </c>
      <c r="C125" s="2" t="n">
        <v>24</v>
      </c>
      <c r="E125" s="1" t="s">
        <v>14</v>
      </c>
      <c r="F125" s="2" t="s">
        <v>70</v>
      </c>
      <c r="G125" s="26" t="s">
        <v>16</v>
      </c>
      <c r="H125" s="3" t="n">
        <v>24744.23</v>
      </c>
    </row>
    <row r="126" customFormat="false" ht="15" hidden="false" customHeight="false" outlineLevel="0" collapsed="false">
      <c r="B126" s="17" t="n">
        <v>40115</v>
      </c>
      <c r="C126" s="2" t="n">
        <v>44</v>
      </c>
      <c r="E126" s="1" t="s">
        <v>14</v>
      </c>
      <c r="F126" s="2" t="s">
        <v>71</v>
      </c>
      <c r="G126" s="26" t="s">
        <v>16</v>
      </c>
      <c r="H126" s="3" t="n">
        <v>25143.68</v>
      </c>
    </row>
    <row r="127" customFormat="false" ht="15" hidden="false" customHeight="false" outlineLevel="0" collapsed="false">
      <c r="B127" s="17" t="n">
        <v>40117</v>
      </c>
      <c r="C127" s="2" t="n">
        <v>66</v>
      </c>
      <c r="E127" s="1" t="s">
        <v>14</v>
      </c>
      <c r="F127" s="2" t="s">
        <v>72</v>
      </c>
      <c r="G127" s="26" t="s">
        <v>73</v>
      </c>
      <c r="H127" s="19" t="n">
        <v>-25009.02</v>
      </c>
    </row>
    <row r="129" customFormat="false" ht="15" hidden="false" customHeight="false" outlineLevel="0" collapsed="false">
      <c r="B129" s="20" t="s">
        <v>23</v>
      </c>
      <c r="C129" s="20"/>
      <c r="D129" s="20"/>
      <c r="E129" s="20"/>
      <c r="F129" s="20"/>
      <c r="G129" s="20"/>
      <c r="H129" s="21" t="n">
        <f aca="false">SUM(H125:H128)</f>
        <v>24878.89</v>
      </c>
    </row>
    <row r="132" customFormat="false" ht="15" hidden="false" customHeight="false" outlineLevel="0" collapsed="false">
      <c r="B132" s="14" t="n">
        <v>1502</v>
      </c>
      <c r="C132" s="14"/>
      <c r="D132" s="22" t="s">
        <v>74</v>
      </c>
      <c r="E132" s="22"/>
      <c r="F132" s="22"/>
      <c r="G132" s="22"/>
      <c r="H132" s="25"/>
    </row>
    <row r="134" customFormat="false" ht="15" hidden="false" customHeight="false" outlineLevel="0" collapsed="false">
      <c r="B134" s="17" t="n">
        <v>40116</v>
      </c>
      <c r="C134" s="2" t="n">
        <v>49</v>
      </c>
      <c r="E134" s="1" t="s">
        <v>14</v>
      </c>
      <c r="F134" s="2" t="s">
        <v>17</v>
      </c>
      <c r="G134" s="26" t="s">
        <v>16</v>
      </c>
      <c r="H134" s="3" t="n">
        <v>11250</v>
      </c>
    </row>
    <row r="135" customFormat="false" ht="15" hidden="false" customHeight="false" outlineLevel="0" collapsed="false">
      <c r="B135" s="17" t="n">
        <v>40116</v>
      </c>
      <c r="C135" s="2" t="n">
        <v>53</v>
      </c>
      <c r="E135" s="1" t="s">
        <v>14</v>
      </c>
      <c r="F135" s="2" t="s">
        <v>20</v>
      </c>
      <c r="G135" s="26" t="s">
        <v>16</v>
      </c>
      <c r="H135" s="3" t="n">
        <v>11250</v>
      </c>
    </row>
    <row r="136" customFormat="false" ht="15" hidden="false" customHeight="false" outlineLevel="0" collapsed="false">
      <c r="B136" s="17"/>
    </row>
    <row r="137" customFormat="false" ht="15" hidden="false" customHeight="false" outlineLevel="0" collapsed="false">
      <c r="B137" s="20" t="s">
        <v>23</v>
      </c>
      <c r="C137" s="20"/>
      <c r="D137" s="20"/>
      <c r="E137" s="20"/>
      <c r="F137" s="20"/>
      <c r="G137" s="20"/>
      <c r="H137" s="21" t="n">
        <f aca="false">SUM(H134:H136)</f>
        <v>22500</v>
      </c>
    </row>
    <row r="140" customFormat="false" ht="15" hidden="false" customHeight="false" outlineLevel="0" collapsed="false">
      <c r="B140" s="14" t="n">
        <v>1601</v>
      </c>
      <c r="C140" s="14"/>
      <c r="D140" s="22" t="s">
        <v>75</v>
      </c>
      <c r="E140" s="22"/>
      <c r="F140" s="22"/>
      <c r="G140" s="22"/>
      <c r="H140" s="16"/>
    </row>
    <row r="142" customFormat="false" ht="15" hidden="false" customHeight="false" outlineLevel="0" collapsed="false">
      <c r="B142" s="17" t="n">
        <v>40116</v>
      </c>
      <c r="C142" s="2" t="n">
        <v>48</v>
      </c>
      <c r="E142" s="1" t="s">
        <v>14</v>
      </c>
      <c r="F142" s="2" t="s">
        <v>15</v>
      </c>
      <c r="G142" s="26" t="s">
        <v>16</v>
      </c>
      <c r="H142" s="3" t="n">
        <v>2208.78</v>
      </c>
    </row>
    <row r="143" customFormat="false" ht="15" hidden="false" customHeight="false" outlineLevel="0" collapsed="false">
      <c r="B143" s="17" t="n">
        <v>40116</v>
      </c>
      <c r="C143" s="2" t="n">
        <v>49</v>
      </c>
      <c r="E143" s="1" t="s">
        <v>14</v>
      </c>
      <c r="F143" s="2" t="s">
        <v>17</v>
      </c>
      <c r="G143" s="26" t="s">
        <v>16</v>
      </c>
      <c r="H143" s="3" t="n">
        <v>40629</v>
      </c>
    </row>
    <row r="144" customFormat="false" ht="15" hidden="false" customHeight="false" outlineLevel="0" collapsed="false">
      <c r="B144" s="17" t="n">
        <v>40116</v>
      </c>
      <c r="C144" s="2" t="n">
        <v>52</v>
      </c>
      <c r="E144" s="1" t="s">
        <v>14</v>
      </c>
      <c r="F144" s="2" t="s">
        <v>18</v>
      </c>
      <c r="G144" s="26" t="s">
        <v>16</v>
      </c>
      <c r="H144" s="3" t="n">
        <v>2209</v>
      </c>
    </row>
    <row r="145" customFormat="false" ht="15" hidden="false" customHeight="false" outlineLevel="0" collapsed="false">
      <c r="B145" s="17" t="n">
        <v>40116</v>
      </c>
      <c r="C145" s="2" t="n">
        <v>53</v>
      </c>
      <c r="E145" s="1" t="s">
        <v>14</v>
      </c>
      <c r="F145" s="2" t="s">
        <v>20</v>
      </c>
      <c r="G145" s="26" t="s">
        <v>16</v>
      </c>
      <c r="H145" s="3" t="n">
        <v>194.5</v>
      </c>
    </row>
    <row r="146" customFormat="false" ht="15" hidden="false" customHeight="false" outlineLevel="0" collapsed="false">
      <c r="B146" s="17" t="n">
        <v>40116</v>
      </c>
      <c r="C146" s="2" t="n">
        <v>53</v>
      </c>
      <c r="E146" s="1" t="s">
        <v>14</v>
      </c>
      <c r="F146" s="2" t="s">
        <v>20</v>
      </c>
      <c r="G146" s="26" t="s">
        <v>16</v>
      </c>
      <c r="H146" s="3" t="n">
        <v>40823</v>
      </c>
    </row>
    <row r="147" customFormat="false" ht="15" hidden="false" customHeight="false" outlineLevel="0" collapsed="false">
      <c r="B147" s="17"/>
    </row>
    <row r="148" customFormat="false" ht="15" hidden="false" customHeight="false" outlineLevel="0" collapsed="false">
      <c r="B148" s="20" t="s">
        <v>23</v>
      </c>
      <c r="C148" s="20"/>
      <c r="D148" s="20"/>
      <c r="E148" s="20"/>
      <c r="F148" s="20"/>
      <c r="G148" s="20"/>
      <c r="H148" s="21" t="n">
        <f aca="false">SUM(H142:H147)</f>
        <v>86064.28</v>
      </c>
    </row>
    <row r="151" customFormat="false" ht="15" hidden="false" customHeight="false" outlineLevel="0" collapsed="false">
      <c r="B151" s="14" t="n">
        <v>1602</v>
      </c>
      <c r="C151" s="14"/>
      <c r="D151" s="22" t="s">
        <v>76</v>
      </c>
      <c r="E151" s="22"/>
      <c r="F151" s="22"/>
      <c r="G151" s="22"/>
      <c r="H151" s="25"/>
    </row>
    <row r="153" customFormat="false" ht="15" hidden="false" customHeight="false" outlineLevel="0" collapsed="false">
      <c r="B153" s="17" t="n">
        <v>40116</v>
      </c>
      <c r="C153" s="2" t="n">
        <v>48</v>
      </c>
      <c r="E153" s="1" t="s">
        <v>14</v>
      </c>
      <c r="F153" s="2" t="s">
        <v>15</v>
      </c>
      <c r="G153" s="26" t="s">
        <v>16</v>
      </c>
      <c r="H153" s="3" t="n">
        <v>12407.05</v>
      </c>
    </row>
    <row r="154" customFormat="false" ht="15" hidden="false" customHeight="false" outlineLevel="0" collapsed="false">
      <c r="B154" s="17" t="n">
        <v>40116</v>
      </c>
      <c r="C154" s="2" t="n">
        <v>49</v>
      </c>
      <c r="E154" s="1" t="s">
        <v>14</v>
      </c>
      <c r="F154" s="2" t="s">
        <v>17</v>
      </c>
      <c r="G154" s="26" t="s">
        <v>16</v>
      </c>
      <c r="H154" s="3" t="n">
        <v>28012</v>
      </c>
    </row>
    <row r="155" customFormat="false" ht="15" hidden="false" customHeight="false" outlineLevel="0" collapsed="false">
      <c r="B155" s="17" t="n">
        <v>40116</v>
      </c>
      <c r="C155" s="2" t="n">
        <v>52</v>
      </c>
      <c r="E155" s="1" t="s">
        <v>14</v>
      </c>
      <c r="F155" s="2" t="s">
        <v>18</v>
      </c>
      <c r="G155" s="26" t="s">
        <v>16</v>
      </c>
      <c r="H155" s="3" t="n">
        <v>12407</v>
      </c>
    </row>
    <row r="156" customFormat="false" ht="15" hidden="false" customHeight="false" outlineLevel="0" collapsed="false">
      <c r="B156" s="17" t="n">
        <v>40116</v>
      </c>
      <c r="C156" s="2" t="n">
        <v>53</v>
      </c>
      <c r="E156" s="1" t="s">
        <v>14</v>
      </c>
      <c r="F156" s="2" t="s">
        <v>20</v>
      </c>
      <c r="G156" s="26" t="s">
        <v>16</v>
      </c>
      <c r="H156" s="3" t="n">
        <v>28148</v>
      </c>
    </row>
    <row r="157" customFormat="false" ht="15" hidden="false" customHeight="false" outlineLevel="0" collapsed="false">
      <c r="B157" s="17" t="n">
        <v>40116</v>
      </c>
      <c r="C157" s="2" t="n">
        <v>53</v>
      </c>
      <c r="E157" s="1" t="s">
        <v>14</v>
      </c>
      <c r="F157" s="2" t="s">
        <v>20</v>
      </c>
      <c r="G157" s="26" t="s">
        <v>16</v>
      </c>
      <c r="H157" s="3" t="n">
        <v>136</v>
      </c>
    </row>
    <row r="159" customFormat="false" ht="15" hidden="false" customHeight="false" outlineLevel="0" collapsed="false">
      <c r="B159" s="20" t="s">
        <v>23</v>
      </c>
      <c r="C159" s="20"/>
      <c r="D159" s="20"/>
      <c r="E159" s="20"/>
      <c r="F159" s="20"/>
      <c r="G159" s="20"/>
      <c r="H159" s="21" t="n">
        <v>81110.05</v>
      </c>
    </row>
    <row r="161" s="27" customFormat="true" ht="22.5" hidden="false" customHeight="true" outlineLevel="0" collapsed="false">
      <c r="B161" s="28"/>
      <c r="C161" s="29"/>
      <c r="D161" s="30" t="s">
        <v>77</v>
      </c>
      <c r="E161" s="30"/>
      <c r="F161" s="30"/>
      <c r="G161" s="30"/>
      <c r="H161" s="31" t="n">
        <f aca="false">+H19+H30+H57+H66+H82+H97+H105+H113+H120+H129+H137+H148+H159</f>
        <v>6660871.9</v>
      </c>
    </row>
    <row r="162" customFormat="false" ht="15" hidden="false" customHeight="false" outlineLevel="0" collapsed="false">
      <c r="B162" s="32"/>
      <c r="C162" s="32"/>
      <c r="D162" s="32"/>
      <c r="E162" s="32"/>
      <c r="F162" s="32"/>
      <c r="G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  <c r="G163" s="32"/>
    </row>
    <row r="164" customFormat="false" ht="15" hidden="false" customHeight="false" outlineLevel="0" collapsed="false">
      <c r="B164" s="33"/>
      <c r="C164" s="33"/>
      <c r="D164" s="12" t="s">
        <v>78</v>
      </c>
      <c r="E164" s="12"/>
      <c r="F164" s="12"/>
      <c r="G164" s="12"/>
    </row>
    <row r="165" customFormat="false" ht="15" hidden="false" customHeight="false" outlineLevel="0" collapsed="false">
      <c r="B165" s="14" t="n">
        <v>2101</v>
      </c>
      <c r="C165" s="14"/>
      <c r="D165" s="15" t="s">
        <v>79</v>
      </c>
      <c r="E165" s="15"/>
      <c r="F165" s="15"/>
      <c r="G165" s="15"/>
      <c r="H165" s="16"/>
    </row>
    <row r="167" customFormat="false" ht="15" hidden="false" customHeight="false" outlineLevel="0" collapsed="false">
      <c r="B167" s="17"/>
    </row>
    <row r="168" customFormat="false" ht="15" hidden="false" customHeight="false" outlineLevel="0" collapsed="false">
      <c r="B168" s="17" t="n">
        <v>40091</v>
      </c>
      <c r="C168" s="2" t="n">
        <v>25673</v>
      </c>
      <c r="D168" s="1" t="s">
        <v>80</v>
      </c>
      <c r="E168" s="1" t="s">
        <v>81</v>
      </c>
      <c r="F168" s="2" t="s">
        <v>82</v>
      </c>
      <c r="G168" s="2" t="s">
        <v>83</v>
      </c>
      <c r="H168" s="3" t="n">
        <v>6614.08</v>
      </c>
    </row>
    <row r="169" customFormat="false" ht="15" hidden="false" customHeight="false" outlineLevel="0" collapsed="false">
      <c r="B169" s="17" t="n">
        <v>40095</v>
      </c>
      <c r="C169" s="2" t="n">
        <v>25686</v>
      </c>
      <c r="D169" s="1" t="s">
        <v>84</v>
      </c>
      <c r="E169" s="1" t="s">
        <v>14</v>
      </c>
      <c r="F169" s="2" t="s">
        <v>85</v>
      </c>
      <c r="G169" s="2" t="s">
        <v>86</v>
      </c>
      <c r="H169" s="3" t="n">
        <v>64.5</v>
      </c>
    </row>
    <row r="170" customFormat="false" ht="15" hidden="false" customHeight="false" outlineLevel="0" collapsed="false">
      <c r="B170" s="17" t="n">
        <v>40099</v>
      </c>
      <c r="C170" s="2" t="n">
        <v>25701</v>
      </c>
      <c r="D170" s="1" t="s">
        <v>80</v>
      </c>
      <c r="E170" s="1" t="s">
        <v>81</v>
      </c>
      <c r="F170" s="2" t="s">
        <v>87</v>
      </c>
      <c r="G170" s="2" t="s">
        <v>83</v>
      </c>
      <c r="H170" s="3" t="n">
        <v>2700.52</v>
      </c>
    </row>
    <row r="171" customFormat="false" ht="15" hidden="false" customHeight="false" outlineLevel="0" collapsed="false">
      <c r="B171" s="17" t="n">
        <v>40100</v>
      </c>
      <c r="C171" s="2" t="n">
        <v>15</v>
      </c>
      <c r="D171" s="1" t="s">
        <v>88</v>
      </c>
      <c r="E171" s="1" t="s">
        <v>14</v>
      </c>
      <c r="F171" s="2" t="s">
        <v>89</v>
      </c>
      <c r="G171" s="2" t="s">
        <v>27</v>
      </c>
      <c r="H171" s="3" t="n">
        <v>225.99</v>
      </c>
    </row>
    <row r="172" customFormat="false" ht="15" hidden="false" customHeight="false" outlineLevel="0" collapsed="false">
      <c r="B172" s="17" t="n">
        <v>40108</v>
      </c>
      <c r="C172" s="2" t="n">
        <v>25746</v>
      </c>
      <c r="D172" s="1" t="s">
        <v>90</v>
      </c>
      <c r="E172" s="1" t="s">
        <v>14</v>
      </c>
      <c r="F172" s="2" t="s">
        <v>91</v>
      </c>
      <c r="G172" s="2" t="s">
        <v>27</v>
      </c>
      <c r="H172" s="3" t="n">
        <v>201.37</v>
      </c>
    </row>
    <row r="173" customFormat="false" ht="15" hidden="false" customHeight="false" outlineLevel="0" collapsed="false">
      <c r="B173" s="17" t="n">
        <v>40109</v>
      </c>
      <c r="C173" s="2" t="n">
        <v>25754</v>
      </c>
      <c r="D173" s="1" t="s">
        <v>92</v>
      </c>
      <c r="E173" s="1" t="s">
        <v>14</v>
      </c>
      <c r="F173" s="2" t="s">
        <v>93</v>
      </c>
      <c r="G173" s="2" t="s">
        <v>27</v>
      </c>
      <c r="H173" s="3" t="n">
        <v>282</v>
      </c>
    </row>
    <row r="174" customFormat="false" ht="15" hidden="false" customHeight="false" outlineLevel="0" collapsed="false">
      <c r="B174" s="17" t="n">
        <v>40115</v>
      </c>
      <c r="C174" s="2" t="n">
        <v>25807</v>
      </c>
      <c r="D174" s="1" t="s">
        <v>94</v>
      </c>
      <c r="E174" s="1" t="s">
        <v>14</v>
      </c>
      <c r="F174" s="2" t="s">
        <v>95</v>
      </c>
      <c r="G174" s="2" t="s">
        <v>27</v>
      </c>
      <c r="H174" s="3" t="n">
        <v>169</v>
      </c>
    </row>
    <row r="176" customFormat="false" ht="15" hidden="false" customHeight="false" outlineLevel="0" collapsed="false">
      <c r="B176" s="20" t="s">
        <v>23</v>
      </c>
      <c r="C176" s="20"/>
      <c r="D176" s="20"/>
      <c r="E176" s="20"/>
      <c r="F176" s="20"/>
      <c r="G176" s="20"/>
      <c r="H176" s="21" t="n">
        <f aca="false">SUM(H168:H175)</f>
        <v>10257.46</v>
      </c>
    </row>
    <row r="179" customFormat="false" ht="15" hidden="false" customHeight="false" outlineLevel="0" collapsed="false">
      <c r="B179" s="14" t="n">
        <v>2102</v>
      </c>
      <c r="C179" s="14"/>
      <c r="D179" s="22" t="s">
        <v>96</v>
      </c>
      <c r="E179" s="22"/>
      <c r="F179" s="22"/>
      <c r="G179" s="22"/>
      <c r="H179" s="16"/>
    </row>
    <row r="181" customFormat="false" ht="15" hidden="false" customHeight="false" outlineLevel="0" collapsed="false">
      <c r="B181" s="17" t="n">
        <v>40092</v>
      </c>
      <c r="C181" s="2" t="n">
        <v>25679</v>
      </c>
      <c r="D181" s="1" t="s">
        <v>25</v>
      </c>
      <c r="E181" s="1" t="s">
        <v>14</v>
      </c>
      <c r="F181" s="2" t="s">
        <v>26</v>
      </c>
      <c r="G181" s="2" t="s">
        <v>27</v>
      </c>
      <c r="H181" s="3" t="n">
        <v>2201.54</v>
      </c>
    </row>
    <row r="182" customFormat="false" ht="15" hidden="false" customHeight="false" outlineLevel="0" collapsed="false">
      <c r="B182" s="17" t="n">
        <v>40100</v>
      </c>
      <c r="C182" s="2" t="n">
        <v>12</v>
      </c>
      <c r="D182" s="1" t="s">
        <v>97</v>
      </c>
      <c r="E182" s="1" t="s">
        <v>14</v>
      </c>
      <c r="F182" s="2" t="s">
        <v>98</v>
      </c>
      <c r="G182" s="2" t="s">
        <v>27</v>
      </c>
      <c r="H182" s="3" t="n">
        <v>385</v>
      </c>
    </row>
    <row r="183" customFormat="false" ht="15" hidden="false" customHeight="false" outlineLevel="0" collapsed="false">
      <c r="B183" s="17" t="n">
        <v>40105</v>
      </c>
      <c r="C183" s="2" t="n">
        <v>25730</v>
      </c>
      <c r="D183" s="1" t="s">
        <v>99</v>
      </c>
      <c r="E183" s="1" t="s">
        <v>100</v>
      </c>
      <c r="F183" s="2" t="s">
        <v>101</v>
      </c>
      <c r="G183" s="2" t="s">
        <v>83</v>
      </c>
      <c r="H183" s="3" t="n">
        <v>6198.5</v>
      </c>
    </row>
    <row r="184" customFormat="false" ht="15" hidden="false" customHeight="false" outlineLevel="0" collapsed="false">
      <c r="B184" s="17" t="n">
        <v>40117</v>
      </c>
      <c r="C184" s="2" t="n">
        <v>64</v>
      </c>
      <c r="D184" s="1" t="s">
        <v>102</v>
      </c>
      <c r="E184" s="1" t="s">
        <v>14</v>
      </c>
      <c r="F184" s="2" t="s">
        <v>103</v>
      </c>
      <c r="G184" s="2" t="s">
        <v>104</v>
      </c>
      <c r="H184" s="3" t="n">
        <v>402</v>
      </c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20" t="s">
        <v>23</v>
      </c>
      <c r="C186" s="20"/>
      <c r="D186" s="20"/>
      <c r="E186" s="20"/>
      <c r="F186" s="20"/>
      <c r="G186" s="20"/>
      <c r="H186" s="21" t="n">
        <f aca="false">SUM(H181:H185)</f>
        <v>9187.04</v>
      </c>
    </row>
    <row r="189" customFormat="false" ht="15" hidden="false" customHeight="false" outlineLevel="0" collapsed="false">
      <c r="B189" s="14" t="n">
        <v>2105</v>
      </c>
      <c r="C189" s="14"/>
      <c r="D189" s="22" t="s">
        <v>105</v>
      </c>
      <c r="E189" s="22"/>
      <c r="F189" s="22"/>
      <c r="G189" s="22"/>
      <c r="H189" s="25"/>
    </row>
    <row r="191" customFormat="false" ht="15" hidden="false" customHeight="false" outlineLevel="0" collapsed="false">
      <c r="B191" s="17" t="n">
        <v>40109</v>
      </c>
      <c r="C191" s="2" t="n">
        <v>25754</v>
      </c>
      <c r="D191" s="1" t="s">
        <v>92</v>
      </c>
      <c r="E191" s="1" t="s">
        <v>14</v>
      </c>
      <c r="F191" s="2" t="s">
        <v>93</v>
      </c>
      <c r="G191" s="2" t="s">
        <v>27</v>
      </c>
      <c r="H191" s="3" t="n">
        <v>774.3</v>
      </c>
    </row>
    <row r="193" customFormat="false" ht="15" hidden="false" customHeight="false" outlineLevel="0" collapsed="false">
      <c r="B193" s="20" t="s">
        <v>23</v>
      </c>
      <c r="C193" s="20"/>
      <c r="D193" s="20"/>
      <c r="E193" s="20"/>
      <c r="F193" s="20"/>
      <c r="G193" s="20"/>
      <c r="H193" s="21" t="n">
        <f aca="false">SUM(H191:H192)</f>
        <v>774.3</v>
      </c>
    </row>
    <row r="196" customFormat="false" ht="15" hidden="false" customHeight="false" outlineLevel="0" collapsed="false">
      <c r="B196" s="14" t="n">
        <v>2106</v>
      </c>
      <c r="C196" s="14"/>
      <c r="D196" s="22" t="s">
        <v>106</v>
      </c>
      <c r="E196" s="22"/>
      <c r="F196" s="22"/>
      <c r="G196" s="22"/>
      <c r="H196" s="25"/>
    </row>
    <row r="198" customFormat="false" ht="15" hidden="false" customHeight="false" outlineLevel="0" collapsed="false">
      <c r="B198" s="17" t="n">
        <v>40091</v>
      </c>
      <c r="C198" s="2" t="n">
        <v>25671</v>
      </c>
      <c r="D198" s="1" t="s">
        <v>107</v>
      </c>
      <c r="E198" s="1" t="s">
        <v>108</v>
      </c>
      <c r="F198" s="2" t="s">
        <v>109</v>
      </c>
      <c r="G198" s="2" t="s">
        <v>83</v>
      </c>
      <c r="H198" s="3" t="n">
        <v>6886.2</v>
      </c>
    </row>
    <row r="199" customFormat="false" ht="15" hidden="false" customHeight="false" outlineLevel="0" collapsed="false">
      <c r="B199" s="17" t="n">
        <v>40099</v>
      </c>
      <c r="C199" s="2" t="n">
        <v>25702</v>
      </c>
      <c r="D199" s="1" t="s">
        <v>110</v>
      </c>
      <c r="E199" s="1" t="s">
        <v>111</v>
      </c>
      <c r="F199" s="2" t="s">
        <v>112</v>
      </c>
      <c r="G199" s="2" t="s">
        <v>83</v>
      </c>
      <c r="H199" s="3" t="n">
        <v>7463.5</v>
      </c>
    </row>
    <row r="200" customFormat="false" ht="15" hidden="false" customHeight="false" outlineLevel="0" collapsed="false">
      <c r="B200" s="17" t="n">
        <v>40113</v>
      </c>
      <c r="C200" s="2" t="n">
        <v>38</v>
      </c>
      <c r="D200" s="1" t="s">
        <v>88</v>
      </c>
      <c r="E200" s="1" t="s">
        <v>14</v>
      </c>
      <c r="F200" s="2" t="s">
        <v>113</v>
      </c>
      <c r="G200" s="26" t="s">
        <v>104</v>
      </c>
      <c r="H200" s="3" t="n">
        <v>643.14</v>
      </c>
    </row>
    <row r="202" customFormat="false" ht="15" hidden="false" customHeight="false" outlineLevel="0" collapsed="false">
      <c r="B202" s="20" t="s">
        <v>23</v>
      </c>
      <c r="C202" s="20"/>
      <c r="D202" s="20"/>
      <c r="E202" s="20"/>
      <c r="F202" s="20"/>
      <c r="G202" s="20"/>
      <c r="H202" s="21" t="n">
        <f aca="false">SUM(H198:H201)</f>
        <v>14992.84</v>
      </c>
    </row>
    <row r="205" customFormat="false" ht="15" hidden="false" customHeight="false" outlineLevel="0" collapsed="false">
      <c r="B205" s="14" t="n">
        <v>2201</v>
      </c>
      <c r="C205" s="14"/>
      <c r="D205" s="22" t="s">
        <v>114</v>
      </c>
      <c r="E205" s="22"/>
      <c r="F205" s="22"/>
      <c r="G205" s="22"/>
      <c r="H205" s="16"/>
    </row>
    <row r="207" customFormat="false" ht="15" hidden="false" customHeight="false" outlineLevel="0" collapsed="false">
      <c r="B207" s="17" t="n">
        <v>40088</v>
      </c>
      <c r="C207" s="2" t="n">
        <v>25661</v>
      </c>
      <c r="D207" s="1" t="s">
        <v>115</v>
      </c>
      <c r="E207" s="1" t="s">
        <v>14</v>
      </c>
      <c r="F207" s="2" t="s">
        <v>116</v>
      </c>
      <c r="G207" s="2" t="s">
        <v>27</v>
      </c>
      <c r="H207" s="3" t="n">
        <v>739.8</v>
      </c>
    </row>
    <row r="208" customFormat="false" ht="15" hidden="false" customHeight="false" outlineLevel="0" collapsed="false">
      <c r="B208" s="17" t="n">
        <v>40088</v>
      </c>
      <c r="C208" s="2" t="n">
        <v>25663</v>
      </c>
      <c r="D208" s="1" t="s">
        <v>117</v>
      </c>
      <c r="E208" s="1" t="s">
        <v>14</v>
      </c>
      <c r="F208" s="2" t="s">
        <v>118</v>
      </c>
      <c r="G208" s="2" t="s">
        <v>27</v>
      </c>
      <c r="H208" s="3" t="n">
        <v>8491</v>
      </c>
    </row>
    <row r="209" customFormat="false" ht="15" hidden="false" customHeight="false" outlineLevel="0" collapsed="false">
      <c r="B209" s="17" t="n">
        <v>40089</v>
      </c>
      <c r="C209" s="2" t="n">
        <v>25666</v>
      </c>
      <c r="D209" s="1" t="s">
        <v>119</v>
      </c>
      <c r="E209" s="1" t="s">
        <v>14</v>
      </c>
      <c r="F209" s="2" t="s">
        <v>120</v>
      </c>
      <c r="G209" s="2" t="s">
        <v>27</v>
      </c>
      <c r="H209" s="3" t="n">
        <v>11890.5</v>
      </c>
    </row>
    <row r="210" customFormat="false" ht="15" hidden="false" customHeight="false" outlineLevel="0" collapsed="false">
      <c r="B210" s="17" t="n">
        <v>40091</v>
      </c>
      <c r="C210" s="2" t="n">
        <v>25672</v>
      </c>
      <c r="D210" s="1" t="s">
        <v>121</v>
      </c>
      <c r="E210" s="1" t="s">
        <v>122</v>
      </c>
      <c r="F210" s="2" t="s">
        <v>123</v>
      </c>
      <c r="G210" s="2" t="s">
        <v>83</v>
      </c>
      <c r="H210" s="3" t="n">
        <v>1200</v>
      </c>
    </row>
    <row r="211" customFormat="false" ht="15" hidden="false" customHeight="false" outlineLevel="0" collapsed="false">
      <c r="B211" s="17" t="n">
        <v>40092</v>
      </c>
      <c r="C211" s="2" t="n">
        <v>25678</v>
      </c>
      <c r="D211" s="1" t="s">
        <v>124</v>
      </c>
      <c r="E211" s="1" t="s">
        <v>14</v>
      </c>
      <c r="F211" s="2" t="s">
        <v>125</v>
      </c>
      <c r="G211" s="2" t="s">
        <v>27</v>
      </c>
      <c r="H211" s="3" t="n">
        <v>2912</v>
      </c>
    </row>
    <row r="212" customFormat="false" ht="15" hidden="false" customHeight="false" outlineLevel="0" collapsed="false">
      <c r="B212" s="17" t="n">
        <v>40092</v>
      </c>
      <c r="C212" s="2" t="n">
        <v>25679</v>
      </c>
      <c r="D212" s="1" t="s">
        <v>25</v>
      </c>
      <c r="E212" s="1" t="s">
        <v>14</v>
      </c>
      <c r="F212" s="2" t="s">
        <v>26</v>
      </c>
      <c r="G212" s="2" t="s">
        <v>27</v>
      </c>
      <c r="H212" s="3" t="n">
        <v>4983.17</v>
      </c>
    </row>
    <row r="213" customFormat="false" ht="15" hidden="false" customHeight="false" outlineLevel="0" collapsed="false">
      <c r="B213" s="17" t="n">
        <v>40095</v>
      </c>
      <c r="C213" s="2" t="n">
        <v>25685</v>
      </c>
      <c r="D213" s="1" t="s">
        <v>42</v>
      </c>
      <c r="E213" s="1" t="s">
        <v>14</v>
      </c>
      <c r="F213" s="2" t="s">
        <v>126</v>
      </c>
      <c r="G213" s="2" t="s">
        <v>27</v>
      </c>
      <c r="H213" s="3" t="n">
        <v>1441.07</v>
      </c>
    </row>
    <row r="214" customFormat="false" ht="15" hidden="false" customHeight="false" outlineLevel="0" collapsed="false">
      <c r="B214" s="17" t="n">
        <v>40095</v>
      </c>
      <c r="C214" s="2" t="n">
        <v>25687</v>
      </c>
      <c r="D214" s="1" t="s">
        <v>127</v>
      </c>
      <c r="E214" s="1" t="s">
        <v>14</v>
      </c>
      <c r="F214" s="2" t="s">
        <v>128</v>
      </c>
      <c r="G214" s="2" t="s">
        <v>27</v>
      </c>
      <c r="H214" s="3" t="n">
        <v>3266.5</v>
      </c>
    </row>
    <row r="215" customFormat="false" ht="15" hidden="false" customHeight="false" outlineLevel="0" collapsed="false">
      <c r="B215" s="17" t="n">
        <v>40099</v>
      </c>
      <c r="C215" s="2" t="n">
        <v>25696</v>
      </c>
      <c r="D215" s="1" t="s">
        <v>94</v>
      </c>
      <c r="E215" s="1" t="s">
        <v>14</v>
      </c>
      <c r="F215" s="2" t="s">
        <v>95</v>
      </c>
      <c r="G215" s="2" t="s">
        <v>27</v>
      </c>
      <c r="H215" s="3" t="n">
        <v>3835.5</v>
      </c>
    </row>
    <row r="216" customFormat="false" ht="15" hidden="false" customHeight="false" outlineLevel="0" collapsed="false">
      <c r="B216" s="17" t="n">
        <v>40100</v>
      </c>
      <c r="C216" s="2" t="n">
        <v>12</v>
      </c>
      <c r="D216" s="1" t="s">
        <v>97</v>
      </c>
      <c r="E216" s="1" t="s">
        <v>14</v>
      </c>
      <c r="F216" s="2" t="s">
        <v>98</v>
      </c>
      <c r="G216" s="2" t="s">
        <v>27</v>
      </c>
      <c r="H216" s="3" t="n">
        <v>12624.75</v>
      </c>
    </row>
    <row r="217" customFormat="false" ht="15" hidden="false" customHeight="false" outlineLevel="0" collapsed="false">
      <c r="B217" s="17" t="n">
        <v>40100</v>
      </c>
      <c r="C217" s="2" t="n">
        <v>15</v>
      </c>
      <c r="D217" s="1" t="s">
        <v>88</v>
      </c>
      <c r="E217" s="1" t="s">
        <v>14</v>
      </c>
      <c r="F217" s="2" t="s">
        <v>89</v>
      </c>
      <c r="G217" s="2" t="s">
        <v>27</v>
      </c>
      <c r="H217" s="3" t="n">
        <v>1325.4</v>
      </c>
    </row>
    <row r="218" customFormat="false" ht="15" hidden="false" customHeight="false" outlineLevel="0" collapsed="false">
      <c r="B218" s="17" t="n">
        <v>40100</v>
      </c>
      <c r="C218" s="2" t="n">
        <v>15</v>
      </c>
      <c r="D218" s="1" t="s">
        <v>88</v>
      </c>
      <c r="E218" s="1" t="s">
        <v>14</v>
      </c>
      <c r="F218" s="2" t="s">
        <v>89</v>
      </c>
      <c r="G218" s="2" t="s">
        <v>27</v>
      </c>
      <c r="H218" s="3" t="n">
        <v>1278.29</v>
      </c>
    </row>
    <row r="219" customFormat="false" ht="15" hidden="false" customHeight="false" outlineLevel="0" collapsed="false">
      <c r="B219" s="17" t="n">
        <v>40102</v>
      </c>
      <c r="C219" s="2" t="n">
        <v>25727</v>
      </c>
      <c r="D219" s="1" t="s">
        <v>129</v>
      </c>
      <c r="E219" s="1" t="s">
        <v>14</v>
      </c>
      <c r="F219" s="2" t="s">
        <v>130</v>
      </c>
      <c r="G219" s="2" t="s">
        <v>27</v>
      </c>
      <c r="H219" s="3" t="n">
        <v>176</v>
      </c>
    </row>
    <row r="220" customFormat="false" ht="15" hidden="false" customHeight="false" outlineLevel="0" collapsed="false">
      <c r="B220" s="17" t="n">
        <v>40106</v>
      </c>
      <c r="C220" s="2" t="n">
        <v>25734</v>
      </c>
      <c r="D220" s="1" t="s">
        <v>131</v>
      </c>
      <c r="E220" s="1" t="s">
        <v>132</v>
      </c>
      <c r="F220" s="2" t="s">
        <v>133</v>
      </c>
      <c r="G220" s="2" t="s">
        <v>83</v>
      </c>
      <c r="H220" s="3" t="n">
        <v>5962.56</v>
      </c>
    </row>
    <row r="221" customFormat="false" ht="15" hidden="false" customHeight="false" outlineLevel="0" collapsed="false">
      <c r="B221" s="17" t="n">
        <v>40107</v>
      </c>
      <c r="C221" s="2" t="n">
        <v>32</v>
      </c>
      <c r="D221" s="1" t="s">
        <v>134</v>
      </c>
      <c r="E221" s="1" t="s">
        <v>135</v>
      </c>
      <c r="F221" s="2" t="s">
        <v>136</v>
      </c>
      <c r="G221" s="2" t="s">
        <v>27</v>
      </c>
      <c r="H221" s="3" t="n">
        <v>12090</v>
      </c>
    </row>
    <row r="222" customFormat="false" ht="15" hidden="false" customHeight="false" outlineLevel="0" collapsed="false">
      <c r="B222" s="17" t="n">
        <v>40108</v>
      </c>
      <c r="C222" s="2" t="n">
        <v>25744</v>
      </c>
      <c r="D222" s="1" t="s">
        <v>124</v>
      </c>
      <c r="E222" s="1" t="s">
        <v>14</v>
      </c>
      <c r="F222" s="2" t="s">
        <v>125</v>
      </c>
      <c r="G222" s="2" t="s">
        <v>27</v>
      </c>
      <c r="H222" s="3" t="n">
        <v>8423</v>
      </c>
    </row>
    <row r="223" customFormat="false" ht="15" hidden="false" customHeight="false" outlineLevel="0" collapsed="false">
      <c r="B223" s="17" t="n">
        <v>40108</v>
      </c>
      <c r="C223" s="2" t="n">
        <v>25746</v>
      </c>
      <c r="D223" s="1" t="s">
        <v>90</v>
      </c>
      <c r="E223" s="1" t="s">
        <v>14</v>
      </c>
      <c r="F223" s="2" t="s">
        <v>91</v>
      </c>
      <c r="G223" s="2" t="s">
        <v>27</v>
      </c>
      <c r="H223" s="3" t="n">
        <v>1000</v>
      </c>
    </row>
    <row r="224" customFormat="false" ht="15" hidden="false" customHeight="false" outlineLevel="0" collapsed="false">
      <c r="B224" s="17" t="n">
        <v>40108</v>
      </c>
      <c r="C224" s="2" t="n">
        <v>25746</v>
      </c>
      <c r="D224" s="1" t="s">
        <v>90</v>
      </c>
      <c r="E224" s="1" t="s">
        <v>14</v>
      </c>
      <c r="F224" s="2" t="s">
        <v>91</v>
      </c>
      <c r="G224" s="2" t="s">
        <v>27</v>
      </c>
      <c r="H224" s="3" t="n">
        <v>1499</v>
      </c>
    </row>
    <row r="225" customFormat="false" ht="15" hidden="false" customHeight="false" outlineLevel="0" collapsed="false">
      <c r="B225" s="17" t="n">
        <v>40108</v>
      </c>
      <c r="C225" s="2" t="n">
        <v>25746</v>
      </c>
      <c r="D225" s="1" t="s">
        <v>90</v>
      </c>
      <c r="E225" s="1" t="s">
        <v>14</v>
      </c>
      <c r="F225" s="2" t="s">
        <v>91</v>
      </c>
      <c r="G225" s="2" t="s">
        <v>27</v>
      </c>
      <c r="H225" s="3" t="n">
        <v>266.1</v>
      </c>
    </row>
    <row r="226" customFormat="false" ht="15" hidden="false" customHeight="false" outlineLevel="0" collapsed="false">
      <c r="B226" s="17" t="n">
        <v>40109</v>
      </c>
      <c r="C226" s="2" t="n">
        <v>25754</v>
      </c>
      <c r="D226" s="1" t="s">
        <v>92</v>
      </c>
      <c r="E226" s="1" t="s">
        <v>14</v>
      </c>
      <c r="F226" s="2" t="s">
        <v>93</v>
      </c>
      <c r="G226" s="2" t="s">
        <v>27</v>
      </c>
      <c r="H226" s="3" t="n">
        <v>1217.9</v>
      </c>
    </row>
    <row r="227" customFormat="false" ht="15" hidden="false" customHeight="false" outlineLevel="0" collapsed="false">
      <c r="B227" s="17" t="n">
        <v>40112</v>
      </c>
      <c r="C227" s="2" t="n">
        <v>25768</v>
      </c>
      <c r="D227" s="1" t="s">
        <v>121</v>
      </c>
      <c r="E227" s="1" t="s">
        <v>122</v>
      </c>
      <c r="F227" s="2" t="s">
        <v>137</v>
      </c>
      <c r="G227" s="2" t="s">
        <v>83</v>
      </c>
      <c r="H227" s="3" t="n">
        <v>1680</v>
      </c>
    </row>
    <row r="228" customFormat="false" ht="15" hidden="false" customHeight="false" outlineLevel="0" collapsed="false">
      <c r="B228" s="17" t="n">
        <v>40112</v>
      </c>
      <c r="C228" s="2" t="n">
        <v>25773</v>
      </c>
      <c r="D228" s="1" t="s">
        <v>32</v>
      </c>
      <c r="E228" s="1" t="s">
        <v>14</v>
      </c>
      <c r="F228" s="2" t="s">
        <v>33</v>
      </c>
      <c r="G228" s="2" t="s">
        <v>27</v>
      </c>
      <c r="H228" s="3" t="n">
        <v>4451</v>
      </c>
    </row>
    <row r="229" customFormat="false" ht="15" hidden="false" customHeight="false" outlineLevel="0" collapsed="false">
      <c r="B229" s="17" t="n">
        <v>40113</v>
      </c>
      <c r="C229" s="2" t="n">
        <v>38</v>
      </c>
      <c r="D229" s="1" t="s">
        <v>88</v>
      </c>
      <c r="E229" s="1" t="s">
        <v>14</v>
      </c>
      <c r="F229" s="2" t="s">
        <v>138</v>
      </c>
      <c r="G229" s="2" t="s">
        <v>27</v>
      </c>
      <c r="H229" s="3" t="n">
        <v>290</v>
      </c>
    </row>
    <row r="230" customFormat="false" ht="15" hidden="false" customHeight="false" outlineLevel="0" collapsed="false">
      <c r="B230" s="17" t="n">
        <v>40115</v>
      </c>
      <c r="C230" s="2" t="n">
        <v>25807</v>
      </c>
      <c r="D230" s="1" t="s">
        <v>94</v>
      </c>
      <c r="E230" s="1" t="s">
        <v>14</v>
      </c>
      <c r="F230" s="2" t="s">
        <v>95</v>
      </c>
      <c r="G230" s="2" t="s">
        <v>27</v>
      </c>
      <c r="H230" s="3" t="n">
        <v>3721.5</v>
      </c>
    </row>
    <row r="231" customFormat="false" ht="15" hidden="false" customHeight="false" outlineLevel="0" collapsed="false">
      <c r="B231" s="17" t="n">
        <v>40117</v>
      </c>
      <c r="C231" s="2" t="n">
        <v>62</v>
      </c>
      <c r="D231" s="1" t="s">
        <v>34</v>
      </c>
      <c r="E231" s="1" t="s">
        <v>14</v>
      </c>
      <c r="F231" s="2" t="s">
        <v>35</v>
      </c>
      <c r="G231" s="2" t="s">
        <v>36</v>
      </c>
      <c r="H231" s="3" t="n">
        <v>229</v>
      </c>
    </row>
    <row r="232" customFormat="false" ht="15" hidden="false" customHeight="false" outlineLevel="0" collapsed="false">
      <c r="B232" s="17" t="n">
        <v>40117</v>
      </c>
      <c r="C232" s="2" t="n">
        <v>64</v>
      </c>
      <c r="D232" s="1" t="s">
        <v>102</v>
      </c>
      <c r="E232" s="1" t="s">
        <v>14</v>
      </c>
      <c r="F232" s="2" t="s">
        <v>103</v>
      </c>
      <c r="G232" s="2" t="s">
        <v>104</v>
      </c>
      <c r="H232" s="3" t="n">
        <v>900</v>
      </c>
    </row>
    <row r="234" customFormat="false" ht="15" hidden="false" customHeight="false" outlineLevel="0" collapsed="false">
      <c r="B234" s="20" t="s">
        <v>23</v>
      </c>
      <c r="C234" s="20"/>
      <c r="D234" s="20"/>
      <c r="E234" s="20"/>
      <c r="F234" s="20"/>
      <c r="G234" s="20"/>
      <c r="H234" s="21" t="n">
        <f aca="false">SUM(H207:H233)</f>
        <v>95894.04</v>
      </c>
    </row>
    <row r="237" customFormat="false" ht="15" hidden="false" customHeight="false" outlineLevel="0" collapsed="false">
      <c r="B237" s="14" t="n">
        <v>2204</v>
      </c>
      <c r="C237" s="14"/>
      <c r="D237" s="22" t="s">
        <v>139</v>
      </c>
      <c r="E237" s="22"/>
      <c r="F237" s="22"/>
      <c r="G237" s="22"/>
      <c r="H237" s="16"/>
    </row>
    <row r="239" customFormat="false" ht="15" hidden="false" customHeight="false" outlineLevel="0" collapsed="false">
      <c r="B239" s="17" t="n">
        <v>40088</v>
      </c>
      <c r="C239" s="2" t="n">
        <v>25661</v>
      </c>
      <c r="D239" s="1" t="s">
        <v>115</v>
      </c>
      <c r="E239" s="1" t="s">
        <v>14</v>
      </c>
      <c r="F239" s="2" t="s">
        <v>116</v>
      </c>
      <c r="G239" s="2" t="s">
        <v>27</v>
      </c>
      <c r="H239" s="3" t="n">
        <v>30.3</v>
      </c>
    </row>
    <row r="240" customFormat="false" ht="15" hidden="false" customHeight="false" outlineLevel="0" collapsed="false">
      <c r="B240" s="17" t="n">
        <v>40095</v>
      </c>
      <c r="C240" s="2" t="n">
        <v>25685</v>
      </c>
      <c r="D240" s="1" t="s">
        <v>42</v>
      </c>
      <c r="E240" s="1" t="s">
        <v>14</v>
      </c>
      <c r="F240" s="2" t="s">
        <v>126</v>
      </c>
      <c r="G240" s="2" t="s">
        <v>27</v>
      </c>
      <c r="H240" s="3" t="n">
        <v>146.5</v>
      </c>
    </row>
    <row r="241" customFormat="false" ht="15" hidden="false" customHeight="false" outlineLevel="0" collapsed="false">
      <c r="B241" s="17" t="n">
        <v>40095</v>
      </c>
      <c r="C241" s="2" t="n">
        <v>25687</v>
      </c>
      <c r="D241" s="1" t="s">
        <v>127</v>
      </c>
      <c r="E241" s="1" t="s">
        <v>14</v>
      </c>
      <c r="F241" s="2" t="s">
        <v>128</v>
      </c>
      <c r="G241" s="2" t="s">
        <v>27</v>
      </c>
      <c r="H241" s="3" t="n">
        <v>2431</v>
      </c>
    </row>
    <row r="242" customFormat="false" ht="15" hidden="false" customHeight="false" outlineLevel="0" collapsed="false">
      <c r="B242" s="17" t="n">
        <v>40107</v>
      </c>
      <c r="C242" s="2" t="n">
        <v>32</v>
      </c>
      <c r="D242" s="1" t="s">
        <v>134</v>
      </c>
      <c r="E242" s="1" t="s">
        <v>135</v>
      </c>
      <c r="F242" s="2" t="s">
        <v>136</v>
      </c>
      <c r="G242" s="2" t="s">
        <v>27</v>
      </c>
      <c r="H242" s="3" t="n">
        <v>939.44</v>
      </c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20" t="s">
        <v>23</v>
      </c>
      <c r="C244" s="20"/>
      <c r="D244" s="20"/>
      <c r="E244" s="20"/>
      <c r="F244" s="20"/>
      <c r="G244" s="20"/>
      <c r="H244" s="21" t="n">
        <f aca="false">SUM(H239:H243)</f>
        <v>3547.24</v>
      </c>
    </row>
    <row r="247" customFormat="false" ht="15" hidden="false" customHeight="false" outlineLevel="0" collapsed="false">
      <c r="B247" s="14" t="n">
        <v>2302</v>
      </c>
      <c r="C247" s="14"/>
      <c r="D247" s="22" t="s">
        <v>140</v>
      </c>
      <c r="E247" s="22"/>
      <c r="F247" s="22"/>
      <c r="G247" s="22"/>
      <c r="H247" s="16"/>
    </row>
    <row r="249" customFormat="false" ht="15" hidden="false" customHeight="false" outlineLevel="0" collapsed="false">
      <c r="B249" s="17" t="n">
        <v>40092</v>
      </c>
      <c r="C249" s="2" t="n">
        <v>25679</v>
      </c>
      <c r="D249" s="1" t="s">
        <v>25</v>
      </c>
      <c r="E249" s="1" t="s">
        <v>14</v>
      </c>
      <c r="F249" s="2" t="s">
        <v>26</v>
      </c>
      <c r="G249" s="2" t="s">
        <v>27</v>
      </c>
      <c r="H249" s="3" t="n">
        <v>228.46</v>
      </c>
    </row>
    <row r="250" customFormat="false" ht="15" hidden="false" customHeight="false" outlineLevel="0" collapsed="false">
      <c r="B250" s="17" t="n">
        <v>40095</v>
      </c>
      <c r="C250" s="2" t="n">
        <v>25685</v>
      </c>
      <c r="D250" s="1" t="s">
        <v>42</v>
      </c>
      <c r="E250" s="1" t="s">
        <v>14</v>
      </c>
      <c r="F250" s="2" t="s">
        <v>126</v>
      </c>
      <c r="G250" s="2" t="s">
        <v>27</v>
      </c>
      <c r="H250" s="3" t="n">
        <v>48.5</v>
      </c>
    </row>
    <row r="251" customFormat="false" ht="15" hidden="false" customHeight="false" outlineLevel="0" collapsed="false">
      <c r="B251" s="17" t="n">
        <v>40100</v>
      </c>
      <c r="C251" s="2" t="n">
        <v>12</v>
      </c>
      <c r="D251" s="1" t="s">
        <v>97</v>
      </c>
      <c r="E251" s="1" t="s">
        <v>14</v>
      </c>
      <c r="F251" s="2" t="s">
        <v>98</v>
      </c>
      <c r="G251" s="2" t="s">
        <v>27</v>
      </c>
      <c r="H251" s="3" t="n">
        <v>1976.1</v>
      </c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20" t="s">
        <v>23</v>
      </c>
      <c r="C253" s="20"/>
      <c r="D253" s="20"/>
      <c r="E253" s="20"/>
      <c r="F253" s="20"/>
      <c r="G253" s="20"/>
      <c r="H253" s="21" t="n">
        <f aca="false">SUM(H249:H252)</f>
        <v>2253.06</v>
      </c>
    </row>
    <row r="256" customFormat="false" ht="15" hidden="false" customHeight="false" outlineLevel="0" collapsed="false">
      <c r="B256" s="14" t="n">
        <v>2402</v>
      </c>
      <c r="C256" s="14"/>
      <c r="D256" s="22" t="s">
        <v>141</v>
      </c>
      <c r="E256" s="22"/>
      <c r="F256" s="22"/>
      <c r="G256" s="22"/>
      <c r="H256" s="25"/>
    </row>
    <row r="258" customFormat="false" ht="15" hidden="false" customHeight="false" outlineLevel="0" collapsed="false">
      <c r="B258" s="17" t="n">
        <v>40112</v>
      </c>
      <c r="C258" s="2" t="n">
        <v>25769</v>
      </c>
      <c r="D258" s="1" t="s">
        <v>142</v>
      </c>
      <c r="E258" s="1" t="s">
        <v>143</v>
      </c>
      <c r="F258" s="2" t="s">
        <v>144</v>
      </c>
      <c r="G258" s="2" t="s">
        <v>145</v>
      </c>
      <c r="H258" s="3" t="n">
        <v>5838.78</v>
      </c>
    </row>
    <row r="259" s="23" customFormat="true" ht="15" hidden="false" customHeight="false" outlineLevel="0" collapsed="false">
      <c r="B259" s="17" t="n">
        <v>40116</v>
      </c>
      <c r="C259" s="24" t="n">
        <v>55</v>
      </c>
      <c r="D259" s="23" t="s">
        <v>97</v>
      </c>
      <c r="E259" s="1" t="s">
        <v>14</v>
      </c>
      <c r="F259" s="24" t="s">
        <v>146</v>
      </c>
      <c r="G259" s="2" t="s">
        <v>27</v>
      </c>
      <c r="H259" s="3" t="n">
        <v>2955.5</v>
      </c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20" t="s">
        <v>23</v>
      </c>
      <c r="C261" s="20"/>
      <c r="D261" s="20"/>
      <c r="E261" s="20"/>
      <c r="F261" s="20"/>
      <c r="G261" s="20"/>
      <c r="H261" s="21" t="n">
        <f aca="false">SUM(H258:H260)</f>
        <v>8794.28</v>
      </c>
    </row>
    <row r="264" customFormat="false" ht="15" hidden="false" customHeight="false" outlineLevel="0" collapsed="false">
      <c r="B264" s="14" t="n">
        <v>2404</v>
      </c>
      <c r="C264" s="14"/>
      <c r="D264" s="22" t="s">
        <v>147</v>
      </c>
      <c r="E264" s="22"/>
      <c r="F264" s="22"/>
      <c r="G264" s="22"/>
      <c r="H264" s="16"/>
    </row>
    <row r="266" customFormat="false" ht="15" hidden="false" customHeight="false" outlineLevel="0" collapsed="false">
      <c r="B266" s="17" t="n">
        <v>40088</v>
      </c>
      <c r="C266" s="2" t="n">
        <v>25661</v>
      </c>
      <c r="D266" s="1" t="s">
        <v>115</v>
      </c>
      <c r="E266" s="1" t="s">
        <v>14</v>
      </c>
      <c r="F266" s="2" t="s">
        <v>116</v>
      </c>
      <c r="G266" s="2" t="s">
        <v>27</v>
      </c>
      <c r="H266" s="3" t="n">
        <v>249.95</v>
      </c>
    </row>
    <row r="267" customFormat="false" ht="15" hidden="false" customHeight="false" outlineLevel="0" collapsed="false">
      <c r="B267" s="17" t="n">
        <v>40092</v>
      </c>
      <c r="C267" s="2" t="n">
        <v>25679</v>
      </c>
      <c r="D267" s="1" t="s">
        <v>25</v>
      </c>
      <c r="E267" s="1" t="s">
        <v>14</v>
      </c>
      <c r="F267" s="2" t="s">
        <v>26</v>
      </c>
      <c r="G267" s="2" t="s">
        <v>27</v>
      </c>
      <c r="H267" s="3" t="n">
        <v>446.01</v>
      </c>
    </row>
    <row r="268" customFormat="false" ht="15" hidden="false" customHeight="false" outlineLevel="0" collapsed="false">
      <c r="B268" s="17" t="n">
        <v>40095</v>
      </c>
      <c r="C268" s="2" t="n">
        <v>25685</v>
      </c>
      <c r="D268" s="1" t="s">
        <v>42</v>
      </c>
      <c r="E268" s="1" t="s">
        <v>14</v>
      </c>
      <c r="F268" s="2" t="s">
        <v>126</v>
      </c>
      <c r="G268" s="2" t="s">
        <v>27</v>
      </c>
      <c r="H268" s="3" t="n">
        <v>31</v>
      </c>
    </row>
    <row r="269" customFormat="false" ht="15" hidden="false" customHeight="false" outlineLevel="0" collapsed="false">
      <c r="B269" s="17" t="n">
        <v>40100</v>
      </c>
      <c r="C269" s="2" t="n">
        <v>12</v>
      </c>
      <c r="D269" s="1" t="s">
        <v>97</v>
      </c>
      <c r="E269" s="1" t="s">
        <v>14</v>
      </c>
      <c r="F269" s="2" t="s">
        <v>98</v>
      </c>
      <c r="G269" s="2" t="s">
        <v>27</v>
      </c>
      <c r="H269" s="3" t="n">
        <v>891.25</v>
      </c>
    </row>
    <row r="270" customFormat="false" ht="15" hidden="false" customHeight="false" outlineLevel="0" collapsed="false">
      <c r="B270" s="17" t="n">
        <v>40108</v>
      </c>
      <c r="C270" s="2" t="n">
        <v>25746</v>
      </c>
      <c r="D270" s="1" t="s">
        <v>90</v>
      </c>
      <c r="E270" s="1" t="s">
        <v>14</v>
      </c>
      <c r="F270" s="2" t="s">
        <v>91</v>
      </c>
      <c r="G270" s="2" t="s">
        <v>27</v>
      </c>
      <c r="H270" s="3" t="n">
        <v>130</v>
      </c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20" t="s">
        <v>23</v>
      </c>
      <c r="C272" s="20"/>
      <c r="D272" s="20"/>
      <c r="E272" s="20"/>
      <c r="F272" s="20"/>
      <c r="G272" s="20"/>
      <c r="H272" s="21" t="n">
        <f aca="false">SUM(H266:H271)</f>
        <v>1748.21</v>
      </c>
    </row>
    <row r="275" customFormat="false" ht="15" hidden="false" customHeight="false" outlineLevel="0" collapsed="false">
      <c r="B275" s="14" t="n">
        <v>2601</v>
      </c>
      <c r="C275" s="14"/>
      <c r="D275" s="22" t="s">
        <v>148</v>
      </c>
      <c r="E275" s="22"/>
      <c r="F275" s="22"/>
      <c r="G275" s="22"/>
      <c r="H275" s="16"/>
    </row>
    <row r="277" customFormat="false" ht="15" hidden="false" customHeight="false" outlineLevel="0" collapsed="false">
      <c r="B277" s="17" t="n">
        <v>40088</v>
      </c>
      <c r="C277" s="2" t="n">
        <v>25661</v>
      </c>
      <c r="D277" s="1" t="s">
        <v>115</v>
      </c>
      <c r="E277" s="1" t="s">
        <v>14</v>
      </c>
      <c r="F277" s="2" t="s">
        <v>116</v>
      </c>
      <c r="G277" s="2" t="s">
        <v>27</v>
      </c>
      <c r="H277" s="3" t="n">
        <v>2314</v>
      </c>
    </row>
    <row r="278" customFormat="false" ht="15" hidden="false" customHeight="false" outlineLevel="0" collapsed="false">
      <c r="B278" s="17" t="n">
        <v>40100</v>
      </c>
      <c r="C278" s="2" t="n">
        <v>12</v>
      </c>
      <c r="D278" s="1" t="s">
        <v>97</v>
      </c>
      <c r="E278" s="1" t="s">
        <v>14</v>
      </c>
      <c r="F278" s="2" t="s">
        <v>98</v>
      </c>
      <c r="G278" s="2" t="s">
        <v>27</v>
      </c>
      <c r="H278" s="3" t="n">
        <v>238.84</v>
      </c>
    </row>
    <row r="279" customFormat="false" ht="15" hidden="false" customHeight="false" outlineLevel="0" collapsed="false">
      <c r="B279" s="17" t="n">
        <v>40108</v>
      </c>
      <c r="C279" s="2" t="n">
        <v>25745</v>
      </c>
      <c r="D279" s="1" t="s">
        <v>149</v>
      </c>
      <c r="E279" s="1" t="s">
        <v>14</v>
      </c>
      <c r="F279" s="2" t="s">
        <v>150</v>
      </c>
      <c r="G279" s="2" t="s">
        <v>27</v>
      </c>
      <c r="H279" s="3" t="n">
        <v>3549.1</v>
      </c>
    </row>
    <row r="280" customFormat="false" ht="15" hidden="false" customHeight="false" outlineLevel="0" collapsed="false">
      <c r="B280" s="17" t="n">
        <v>40108</v>
      </c>
      <c r="C280" s="2" t="n">
        <v>25746</v>
      </c>
      <c r="D280" s="1" t="s">
        <v>90</v>
      </c>
      <c r="E280" s="1" t="s">
        <v>14</v>
      </c>
      <c r="F280" s="2" t="s">
        <v>91</v>
      </c>
      <c r="G280" s="2" t="s">
        <v>27</v>
      </c>
      <c r="H280" s="3" t="n">
        <v>868.36</v>
      </c>
    </row>
    <row r="281" customFormat="false" ht="15" hidden="false" customHeight="false" outlineLevel="0" collapsed="false">
      <c r="B281" s="17" t="n">
        <v>40108</v>
      </c>
      <c r="C281" s="2" t="n">
        <v>25748</v>
      </c>
      <c r="D281" s="1" t="s">
        <v>149</v>
      </c>
      <c r="E281" s="1" t="s">
        <v>14</v>
      </c>
      <c r="F281" s="2" t="s">
        <v>150</v>
      </c>
      <c r="G281" s="2" t="s">
        <v>27</v>
      </c>
      <c r="H281" s="3" t="n">
        <v>2590.06</v>
      </c>
    </row>
    <row r="282" customFormat="false" ht="15" hidden="false" customHeight="false" outlineLevel="0" collapsed="false">
      <c r="B282" s="17" t="n">
        <v>40109</v>
      </c>
      <c r="C282" s="2" t="n">
        <v>25751</v>
      </c>
      <c r="D282" s="1" t="s">
        <v>149</v>
      </c>
      <c r="E282" s="1" t="s">
        <v>14</v>
      </c>
      <c r="F282" s="2" t="s">
        <v>150</v>
      </c>
      <c r="G282" s="2" t="s">
        <v>104</v>
      </c>
      <c r="H282" s="3" t="n">
        <v>2316.32</v>
      </c>
    </row>
    <row r="283" customFormat="false" ht="15" hidden="false" customHeight="false" outlineLevel="0" collapsed="false">
      <c r="B283" s="17" t="n">
        <v>40109</v>
      </c>
      <c r="C283" s="2" t="n">
        <v>25752</v>
      </c>
      <c r="D283" s="1" t="s">
        <v>149</v>
      </c>
      <c r="E283" s="1" t="s">
        <v>14</v>
      </c>
      <c r="F283" s="2" t="s">
        <v>150</v>
      </c>
      <c r="G283" s="2" t="s">
        <v>27</v>
      </c>
      <c r="H283" s="3" t="n">
        <v>979.99</v>
      </c>
    </row>
    <row r="284" customFormat="false" ht="15" hidden="false" customHeight="false" outlineLevel="0" collapsed="false">
      <c r="B284" s="17" t="n">
        <v>40114</v>
      </c>
      <c r="C284" s="2" t="n">
        <v>12</v>
      </c>
      <c r="D284" s="1" t="s">
        <v>97</v>
      </c>
      <c r="E284" s="1" t="s">
        <v>14</v>
      </c>
      <c r="F284" s="2" t="s">
        <v>98</v>
      </c>
      <c r="G284" s="2" t="s">
        <v>27</v>
      </c>
      <c r="H284" s="3" t="n">
        <v>400</v>
      </c>
    </row>
    <row r="285" customFormat="false" ht="15" hidden="false" customHeight="false" outlineLevel="0" collapsed="false">
      <c r="B285" s="17" t="n">
        <v>40114</v>
      </c>
      <c r="C285" s="2" t="n">
        <v>12</v>
      </c>
      <c r="D285" s="1" t="s">
        <v>97</v>
      </c>
      <c r="E285" s="1" t="s">
        <v>14</v>
      </c>
      <c r="F285" s="2" t="s">
        <v>98</v>
      </c>
      <c r="G285" s="2" t="s">
        <v>27</v>
      </c>
      <c r="H285" s="19" t="n">
        <v>-400</v>
      </c>
    </row>
    <row r="286" customFormat="false" ht="15" hidden="false" customHeight="false" outlineLevel="0" collapsed="false">
      <c r="B286" s="17" t="n">
        <v>40116</v>
      </c>
      <c r="C286" s="2" t="n">
        <v>54</v>
      </c>
      <c r="D286" s="1" t="s">
        <v>151</v>
      </c>
      <c r="E286" s="1" t="s">
        <v>14</v>
      </c>
      <c r="F286" s="2" t="s">
        <v>152</v>
      </c>
      <c r="G286" s="2" t="s">
        <v>27</v>
      </c>
      <c r="H286" s="3" t="n">
        <v>7576.7</v>
      </c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20" t="s">
        <v>23</v>
      </c>
      <c r="C288" s="20"/>
      <c r="D288" s="20"/>
      <c r="E288" s="20"/>
      <c r="F288" s="20"/>
      <c r="G288" s="20"/>
      <c r="H288" s="21" t="n">
        <f aca="false">SUM(H277:H287)</f>
        <v>20433.37</v>
      </c>
    </row>
    <row r="291" customFormat="false" ht="15" hidden="false" customHeight="false" outlineLevel="0" collapsed="false">
      <c r="B291" s="14" t="n">
        <v>2701</v>
      </c>
      <c r="C291" s="14"/>
      <c r="D291" s="22" t="s">
        <v>153</v>
      </c>
      <c r="E291" s="22"/>
      <c r="F291" s="22"/>
      <c r="G291" s="22"/>
      <c r="H291" s="16"/>
    </row>
    <row r="293" customFormat="false" ht="15" hidden="false" customHeight="false" outlineLevel="0" collapsed="false">
      <c r="B293" s="17" t="n">
        <v>40100</v>
      </c>
      <c r="C293" s="2" t="n">
        <v>16</v>
      </c>
      <c r="D293" s="1" t="s">
        <v>154</v>
      </c>
      <c r="E293" s="1" t="s">
        <v>14</v>
      </c>
      <c r="F293" s="2" t="s">
        <v>155</v>
      </c>
      <c r="G293" s="26" t="s">
        <v>104</v>
      </c>
      <c r="H293" s="3" t="n">
        <v>2067.07</v>
      </c>
    </row>
    <row r="294" customFormat="false" ht="15" hidden="false" customHeight="false" outlineLevel="0" collapsed="false">
      <c r="B294" s="17" t="n">
        <v>40112</v>
      </c>
      <c r="C294" s="2" t="n">
        <v>25773</v>
      </c>
      <c r="D294" s="1" t="s">
        <v>32</v>
      </c>
      <c r="E294" s="1" t="s">
        <v>14</v>
      </c>
      <c r="F294" s="2" t="s">
        <v>33</v>
      </c>
      <c r="G294" s="2" t="s">
        <v>27</v>
      </c>
      <c r="H294" s="3" t="n">
        <v>161</v>
      </c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20" t="s">
        <v>23</v>
      </c>
      <c r="C296" s="20"/>
      <c r="D296" s="20"/>
      <c r="E296" s="20"/>
      <c r="F296" s="20"/>
      <c r="G296" s="20"/>
      <c r="H296" s="21" t="n">
        <f aca="false">SUM(H293:H295)</f>
        <v>2228.07</v>
      </c>
    </row>
    <row r="298" s="27" customFormat="true" ht="18" hidden="false" customHeight="false" outlineLevel="0" collapsed="false">
      <c r="B298" s="34" t="s">
        <v>156</v>
      </c>
      <c r="C298" s="34"/>
      <c r="D298" s="34"/>
      <c r="E298" s="34"/>
      <c r="F298" s="34"/>
      <c r="G298" s="34"/>
      <c r="H298" s="31" t="n">
        <f aca="false">+H176+H186+H193+H202+H234+H244+H253+H261+H272+H288+H296</f>
        <v>170109.91</v>
      </c>
    </row>
    <row r="299" customFormat="false" ht="15" hidden="false" customHeight="false" outlineLevel="0" collapsed="false">
      <c r="B299" s="32"/>
      <c r="C299" s="32"/>
      <c r="D299" s="32"/>
      <c r="E299" s="32"/>
      <c r="F299" s="32"/>
      <c r="G299" s="32"/>
    </row>
    <row r="300" customFormat="false" ht="15" hidden="false" customHeight="false" outlineLevel="0" collapsed="false">
      <c r="B300" s="32"/>
      <c r="C300" s="32"/>
      <c r="D300" s="32"/>
      <c r="E300" s="32"/>
      <c r="F300" s="32"/>
      <c r="G300" s="32"/>
    </row>
    <row r="301" customFormat="false" ht="15" hidden="false" customHeight="false" outlineLevel="0" collapsed="false">
      <c r="D301" s="12" t="s">
        <v>157</v>
      </c>
      <c r="E301" s="12"/>
      <c r="F301" s="12"/>
      <c r="G301" s="12"/>
    </row>
    <row r="302" customFormat="false" ht="15" hidden="false" customHeight="false" outlineLevel="0" collapsed="false">
      <c r="B302" s="14" t="n">
        <v>3103</v>
      </c>
      <c r="C302" s="14"/>
      <c r="D302" s="22" t="s">
        <v>158</v>
      </c>
      <c r="E302" s="22"/>
      <c r="F302" s="22"/>
      <c r="G302" s="22"/>
      <c r="H302" s="16"/>
    </row>
    <row r="304" customFormat="false" ht="15" hidden="false" customHeight="false" outlineLevel="0" collapsed="false">
      <c r="B304" s="17" t="n">
        <v>40087</v>
      </c>
      <c r="C304" s="2" t="n">
        <v>1</v>
      </c>
      <c r="D304" s="1" t="s">
        <v>159</v>
      </c>
      <c r="E304" s="1" t="s">
        <v>14</v>
      </c>
      <c r="F304" s="2" t="s">
        <v>160</v>
      </c>
      <c r="G304" s="26" t="s">
        <v>161</v>
      </c>
      <c r="H304" s="19" t="n">
        <v>-980.62</v>
      </c>
    </row>
    <row r="305" customFormat="false" ht="15" hidden="false" customHeight="false" outlineLevel="0" collapsed="false">
      <c r="B305" s="17" t="n">
        <v>40094</v>
      </c>
      <c r="C305" s="2" t="n">
        <v>7</v>
      </c>
      <c r="D305" s="1" t="s">
        <v>162</v>
      </c>
      <c r="E305" s="1" t="s">
        <v>14</v>
      </c>
      <c r="F305" s="2" t="s">
        <v>163</v>
      </c>
      <c r="G305" s="26" t="s">
        <v>161</v>
      </c>
      <c r="H305" s="19" t="n">
        <v>-685</v>
      </c>
    </row>
    <row r="306" customFormat="false" ht="15" hidden="false" customHeight="false" outlineLevel="0" collapsed="false">
      <c r="B306" s="17" t="n">
        <v>40095</v>
      </c>
      <c r="C306" s="2" t="n">
        <v>25686</v>
      </c>
      <c r="D306" s="1" t="s">
        <v>84</v>
      </c>
      <c r="E306" s="1" t="s">
        <v>14</v>
      </c>
      <c r="F306" s="2" t="s">
        <v>85</v>
      </c>
      <c r="G306" s="2" t="s">
        <v>86</v>
      </c>
      <c r="H306" s="3" t="n">
        <v>700</v>
      </c>
    </row>
    <row r="307" customFormat="false" ht="15" hidden="false" customHeight="false" outlineLevel="0" collapsed="false">
      <c r="B307" s="17" t="n">
        <v>40099</v>
      </c>
      <c r="C307" s="2" t="n">
        <v>25710</v>
      </c>
      <c r="D307" s="1" t="s">
        <v>164</v>
      </c>
      <c r="E307" s="1" t="s">
        <v>165</v>
      </c>
      <c r="F307" s="2" t="s">
        <v>166</v>
      </c>
      <c r="G307" s="2" t="s">
        <v>167</v>
      </c>
      <c r="H307" s="3" t="n">
        <v>104122</v>
      </c>
    </row>
    <row r="308" customFormat="false" ht="15" hidden="false" customHeight="false" outlineLevel="0" collapsed="false">
      <c r="B308" s="17" t="n">
        <v>40101</v>
      </c>
      <c r="C308" s="2" t="n">
        <v>25722</v>
      </c>
      <c r="D308" s="1" t="s">
        <v>164</v>
      </c>
      <c r="E308" s="1" t="s">
        <v>165</v>
      </c>
      <c r="F308" s="2" t="s">
        <v>168</v>
      </c>
      <c r="G308" s="2" t="s">
        <v>167</v>
      </c>
      <c r="H308" s="3" t="n">
        <v>1813</v>
      </c>
    </row>
    <row r="309" customFormat="false" ht="15" hidden="false" customHeight="false" outlineLevel="0" collapsed="false">
      <c r="B309" s="17" t="n">
        <v>40106</v>
      </c>
      <c r="C309" s="2" t="n">
        <v>25732</v>
      </c>
      <c r="D309" s="1" t="s">
        <v>169</v>
      </c>
      <c r="E309" s="1" t="s">
        <v>170</v>
      </c>
      <c r="F309" s="2" t="s">
        <v>171</v>
      </c>
      <c r="G309" s="2" t="s">
        <v>167</v>
      </c>
      <c r="H309" s="3" t="n">
        <v>9777.28</v>
      </c>
    </row>
    <row r="310" customFormat="false" ht="15" hidden="false" customHeight="false" outlineLevel="0" collapsed="false">
      <c r="B310" s="17" t="n">
        <v>40109</v>
      </c>
      <c r="C310" s="2" t="n">
        <v>25751</v>
      </c>
      <c r="D310" s="1" t="s">
        <v>149</v>
      </c>
      <c r="E310" s="1" t="s">
        <v>14</v>
      </c>
      <c r="F310" s="2" t="s">
        <v>150</v>
      </c>
      <c r="G310" s="2" t="s">
        <v>104</v>
      </c>
      <c r="H310" s="3" t="n">
        <v>300</v>
      </c>
    </row>
    <row r="311" customFormat="false" ht="15" hidden="false" customHeight="false" outlineLevel="0" collapsed="false">
      <c r="B311" s="17" t="n">
        <v>40112</v>
      </c>
      <c r="C311" s="2" t="n">
        <v>11</v>
      </c>
      <c r="D311" s="1" t="s">
        <v>172</v>
      </c>
      <c r="E311" s="1" t="s">
        <v>14</v>
      </c>
      <c r="F311" s="2" t="s">
        <v>173</v>
      </c>
      <c r="G311" s="26" t="s">
        <v>161</v>
      </c>
      <c r="H311" s="19" t="n">
        <v>-912.85</v>
      </c>
    </row>
    <row r="312" customFormat="false" ht="15" hidden="false" customHeight="false" outlineLevel="0" collapsed="false">
      <c r="B312" s="17" t="n">
        <v>40112</v>
      </c>
      <c r="C312" s="2" t="n">
        <v>11</v>
      </c>
      <c r="D312" s="1" t="s">
        <v>174</v>
      </c>
      <c r="E312" s="1" t="s">
        <v>14</v>
      </c>
      <c r="F312" s="2" t="s">
        <v>175</v>
      </c>
      <c r="G312" s="26" t="s">
        <v>161</v>
      </c>
      <c r="H312" s="19" t="n">
        <v>-1050</v>
      </c>
    </row>
    <row r="313" customFormat="false" ht="15" hidden="false" customHeight="false" outlineLevel="0" collapsed="false">
      <c r="B313" s="17" t="n">
        <v>40113</v>
      </c>
      <c r="C313" s="2" t="n">
        <v>36</v>
      </c>
      <c r="E313" s="1" t="s">
        <v>14</v>
      </c>
      <c r="F313" s="2" t="s">
        <v>176</v>
      </c>
      <c r="G313" s="26" t="s">
        <v>177</v>
      </c>
      <c r="H313" s="19" t="n">
        <v>-80401.23</v>
      </c>
    </row>
    <row r="314" customFormat="false" ht="15" hidden="false" customHeight="false" outlineLevel="0" collapsed="false">
      <c r="B314" s="17" t="n">
        <v>40116</v>
      </c>
      <c r="C314" s="2" t="n">
        <v>53</v>
      </c>
      <c r="E314" s="1" t="s">
        <v>14</v>
      </c>
      <c r="F314" s="2" t="s">
        <v>20</v>
      </c>
      <c r="G314" s="26" t="s">
        <v>16</v>
      </c>
      <c r="H314" s="19" t="n">
        <v>-2916.64</v>
      </c>
    </row>
    <row r="315" customFormat="false" ht="15" hidden="false" customHeight="false" outlineLevel="0" collapsed="false">
      <c r="B315" s="17" t="n">
        <v>40117</v>
      </c>
      <c r="C315" s="2" t="n">
        <v>61</v>
      </c>
      <c r="E315" s="1" t="s">
        <v>14</v>
      </c>
      <c r="F315" s="2" t="s">
        <v>20</v>
      </c>
      <c r="G315" s="26" t="s">
        <v>16</v>
      </c>
      <c r="H315" s="19" t="n">
        <v>-2213.69</v>
      </c>
    </row>
    <row r="316" customFormat="false" ht="15" hidden="false" customHeight="false" outlineLevel="0" collapsed="false">
      <c r="B316" s="17" t="n">
        <v>40117</v>
      </c>
      <c r="C316" s="2" t="n">
        <v>65</v>
      </c>
      <c r="E316" s="1" t="s">
        <v>14</v>
      </c>
      <c r="F316" s="2" t="s">
        <v>21</v>
      </c>
      <c r="G316" s="2" t="s">
        <v>22</v>
      </c>
      <c r="H316" s="19" t="n">
        <v>-1206.33</v>
      </c>
    </row>
    <row r="318" customFormat="false" ht="15" hidden="false" customHeight="false" outlineLevel="0" collapsed="false">
      <c r="B318" s="20" t="s">
        <v>23</v>
      </c>
      <c r="C318" s="20"/>
      <c r="D318" s="20"/>
      <c r="E318" s="20"/>
      <c r="F318" s="20"/>
      <c r="G318" s="20"/>
      <c r="H318" s="21" t="n">
        <f aca="false">SUM(H304:H317)</f>
        <v>26345.92</v>
      </c>
    </row>
    <row r="321" customFormat="false" ht="15" hidden="false" customHeight="false" outlineLevel="0" collapsed="false">
      <c r="B321" s="14" t="n">
        <v>3104</v>
      </c>
      <c r="C321" s="14"/>
      <c r="D321" s="22" t="s">
        <v>178</v>
      </c>
      <c r="E321" s="22"/>
      <c r="F321" s="22"/>
      <c r="G321" s="22"/>
      <c r="H321" s="16"/>
    </row>
    <row r="323" customFormat="false" ht="15" hidden="false" customHeight="false" outlineLevel="0" collapsed="false">
      <c r="B323" s="17" t="n">
        <v>40091</v>
      </c>
      <c r="C323" s="2" t="n">
        <v>25677</v>
      </c>
      <c r="D323" s="1" t="s">
        <v>179</v>
      </c>
      <c r="E323" s="1" t="s">
        <v>180</v>
      </c>
      <c r="F323" s="2" t="s">
        <v>181</v>
      </c>
      <c r="G323" s="2" t="s">
        <v>182</v>
      </c>
      <c r="H323" s="3" t="n">
        <v>35742</v>
      </c>
    </row>
    <row r="324" customFormat="false" ht="15" hidden="false" customHeight="false" outlineLevel="0" collapsed="false">
      <c r="B324" s="17" t="n">
        <v>40102</v>
      </c>
      <c r="C324" s="2" t="n">
        <v>25724</v>
      </c>
      <c r="D324" s="1" t="s">
        <v>179</v>
      </c>
      <c r="E324" s="1" t="s">
        <v>180</v>
      </c>
      <c r="F324" s="2" t="s">
        <v>183</v>
      </c>
      <c r="G324" s="2" t="s">
        <v>184</v>
      </c>
      <c r="H324" s="3" t="n">
        <v>4680</v>
      </c>
    </row>
    <row r="325" customFormat="false" ht="15" hidden="false" customHeight="false" outlineLevel="0" collapsed="false">
      <c r="B325" s="17" t="n">
        <v>40106</v>
      </c>
      <c r="C325" s="2" t="n">
        <v>10</v>
      </c>
      <c r="E325" s="1" t="s">
        <v>14</v>
      </c>
      <c r="F325" s="2" t="s">
        <v>185</v>
      </c>
      <c r="G325" s="26" t="s">
        <v>186</v>
      </c>
      <c r="H325" s="19" t="n">
        <v>-1515.02</v>
      </c>
    </row>
    <row r="327" customFormat="false" ht="15" hidden="false" customHeight="false" outlineLevel="0" collapsed="false">
      <c r="B327" s="20" t="s">
        <v>23</v>
      </c>
      <c r="C327" s="20"/>
      <c r="D327" s="20"/>
      <c r="E327" s="20"/>
      <c r="F327" s="20"/>
      <c r="G327" s="20"/>
      <c r="H327" s="21" t="n">
        <v>38906.98</v>
      </c>
    </row>
    <row r="330" customFormat="false" ht="15" hidden="false" customHeight="false" outlineLevel="0" collapsed="false">
      <c r="B330" s="14" t="n">
        <v>3105</v>
      </c>
      <c r="C330" s="14"/>
      <c r="D330" s="22" t="s">
        <v>187</v>
      </c>
      <c r="E330" s="22"/>
      <c r="F330" s="22"/>
      <c r="G330" s="22"/>
      <c r="H330" s="16"/>
    </row>
    <row r="332" customFormat="false" ht="15" hidden="false" customHeight="false" outlineLevel="0" collapsed="false">
      <c r="B332" s="17" t="n">
        <v>40112</v>
      </c>
      <c r="C332" s="2" t="n">
        <v>25773</v>
      </c>
      <c r="D332" s="1" t="s">
        <v>32</v>
      </c>
      <c r="E332" s="1" t="s">
        <v>14</v>
      </c>
      <c r="F332" s="2" t="s">
        <v>33</v>
      </c>
      <c r="G332" s="2" t="s">
        <v>27</v>
      </c>
      <c r="H332" s="3" t="n">
        <v>1049</v>
      </c>
    </row>
    <row r="334" customFormat="false" ht="15" hidden="false" customHeight="false" outlineLevel="0" collapsed="false">
      <c r="B334" s="20" t="s">
        <v>23</v>
      </c>
      <c r="C334" s="20"/>
      <c r="D334" s="20"/>
      <c r="E334" s="20"/>
      <c r="F334" s="20"/>
      <c r="G334" s="20"/>
      <c r="H334" s="21" t="n">
        <v>1049</v>
      </c>
    </row>
    <row r="337" customFormat="false" ht="15" hidden="false" customHeight="false" outlineLevel="0" collapsed="false">
      <c r="B337" s="14" t="n">
        <v>3201</v>
      </c>
      <c r="C337" s="14"/>
      <c r="D337" s="22" t="s">
        <v>188</v>
      </c>
      <c r="E337" s="22"/>
      <c r="F337" s="22"/>
      <c r="G337" s="22"/>
      <c r="H337" s="16"/>
    </row>
    <row r="339" customFormat="false" ht="15" hidden="false" customHeight="false" outlineLevel="0" collapsed="false">
      <c r="B339" s="17" t="n">
        <v>40087</v>
      </c>
      <c r="C339" s="2" t="n">
        <v>25653</v>
      </c>
      <c r="D339" s="1" t="s">
        <v>189</v>
      </c>
      <c r="E339" s="1" t="s">
        <v>190</v>
      </c>
      <c r="F339" s="2" t="s">
        <v>191</v>
      </c>
      <c r="G339" s="2" t="s">
        <v>192</v>
      </c>
      <c r="H339" s="3" t="n">
        <v>202499.67</v>
      </c>
    </row>
    <row r="340" customFormat="false" ht="15" hidden="false" customHeight="false" outlineLevel="0" collapsed="false">
      <c r="B340" s="17" t="n">
        <v>40087</v>
      </c>
      <c r="C340" s="2" t="n">
        <v>25654</v>
      </c>
      <c r="D340" s="1" t="s">
        <v>193</v>
      </c>
      <c r="E340" s="1" t="s">
        <v>194</v>
      </c>
      <c r="F340" s="2" t="s">
        <v>195</v>
      </c>
      <c r="G340" s="2" t="s">
        <v>196</v>
      </c>
      <c r="H340" s="3" t="n">
        <v>10580</v>
      </c>
    </row>
    <row r="341" customFormat="false" ht="15" hidden="false" customHeight="false" outlineLevel="0" collapsed="false">
      <c r="B341" s="17" t="n">
        <v>40087</v>
      </c>
      <c r="C341" s="2" t="n">
        <v>25655</v>
      </c>
      <c r="D341" s="1" t="s">
        <v>197</v>
      </c>
      <c r="E341" s="1" t="s">
        <v>198</v>
      </c>
      <c r="F341" s="2" t="s">
        <v>199</v>
      </c>
      <c r="G341" s="2" t="s">
        <v>200</v>
      </c>
      <c r="H341" s="3" t="n">
        <v>20038.75</v>
      </c>
    </row>
    <row r="342" customFormat="false" ht="15" hidden="false" customHeight="false" outlineLevel="0" collapsed="false">
      <c r="B342" s="17" t="n">
        <v>40087</v>
      </c>
      <c r="C342" s="2" t="n">
        <v>25656</v>
      </c>
      <c r="D342" s="1" t="s">
        <v>201</v>
      </c>
      <c r="E342" s="1" t="s">
        <v>202</v>
      </c>
      <c r="F342" s="2" t="s">
        <v>203</v>
      </c>
      <c r="G342" s="2" t="s">
        <v>204</v>
      </c>
      <c r="H342" s="3" t="n">
        <v>63250</v>
      </c>
    </row>
    <row r="343" customFormat="false" ht="15" hidden="false" customHeight="false" outlineLevel="0" collapsed="false">
      <c r="B343" s="17" t="n">
        <v>40092</v>
      </c>
      <c r="C343" s="2" t="n">
        <v>7</v>
      </c>
      <c r="D343" s="1" t="s">
        <v>205</v>
      </c>
      <c r="E343" s="1" t="s">
        <v>206</v>
      </c>
      <c r="F343" s="2" t="s">
        <v>207</v>
      </c>
      <c r="G343" s="2" t="s">
        <v>208</v>
      </c>
      <c r="H343" s="3" t="n">
        <v>2127.5</v>
      </c>
    </row>
    <row r="344" customFormat="false" ht="15" hidden="false" customHeight="false" outlineLevel="0" collapsed="false">
      <c r="B344" s="17" t="n">
        <v>40100</v>
      </c>
      <c r="C344" s="2" t="n">
        <v>13</v>
      </c>
      <c r="D344" s="1" t="s">
        <v>209</v>
      </c>
      <c r="E344" s="1" t="s">
        <v>210</v>
      </c>
      <c r="F344" s="2" t="s">
        <v>211</v>
      </c>
      <c r="G344" s="26" t="s">
        <v>212</v>
      </c>
      <c r="H344" s="3" t="n">
        <v>21275</v>
      </c>
    </row>
    <row r="345" customFormat="false" ht="15" hidden="false" customHeight="false" outlineLevel="0" collapsed="false">
      <c r="B345" s="17" t="n">
        <v>40112</v>
      </c>
      <c r="C345" s="2" t="n">
        <v>25772</v>
      </c>
      <c r="D345" s="1" t="s">
        <v>213</v>
      </c>
      <c r="E345" s="1" t="s">
        <v>214</v>
      </c>
      <c r="F345" s="2" t="s">
        <v>215</v>
      </c>
      <c r="G345" s="2" t="s">
        <v>216</v>
      </c>
      <c r="H345" s="3" t="n">
        <v>33465</v>
      </c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20" t="s">
        <v>23</v>
      </c>
      <c r="C347" s="20"/>
      <c r="D347" s="20"/>
      <c r="E347" s="20"/>
      <c r="F347" s="20"/>
      <c r="G347" s="20"/>
      <c r="H347" s="21" t="n">
        <f aca="false">SUM(H339:H346)</f>
        <v>353235.92</v>
      </c>
    </row>
    <row r="350" customFormat="false" ht="15" hidden="false" customHeight="false" outlineLevel="0" collapsed="false">
      <c r="B350" s="14" t="n">
        <v>3203</v>
      </c>
      <c r="C350" s="14"/>
      <c r="D350" s="22" t="s">
        <v>217</v>
      </c>
      <c r="E350" s="22"/>
      <c r="F350" s="22"/>
      <c r="G350" s="22"/>
      <c r="H350" s="25"/>
    </row>
    <row r="352" customFormat="false" ht="15" hidden="false" customHeight="false" outlineLevel="0" collapsed="false">
      <c r="B352" s="17" t="n">
        <v>40099</v>
      </c>
      <c r="C352" s="2" t="n">
        <v>25703</v>
      </c>
      <c r="D352" s="1" t="s">
        <v>218</v>
      </c>
      <c r="E352" s="1" t="s">
        <v>219</v>
      </c>
      <c r="F352" s="2" t="s">
        <v>220</v>
      </c>
      <c r="G352" s="2" t="s">
        <v>221</v>
      </c>
      <c r="H352" s="3" t="n">
        <v>58479.34</v>
      </c>
    </row>
    <row r="353" customFormat="false" ht="15" hidden="false" customHeight="false" outlineLevel="0" collapsed="false">
      <c r="B353" s="17" t="n">
        <v>40105</v>
      </c>
      <c r="C353" s="2" t="n">
        <v>25729</v>
      </c>
      <c r="D353" s="1" t="s">
        <v>218</v>
      </c>
      <c r="E353" s="1" t="s">
        <v>219</v>
      </c>
      <c r="F353" s="2" t="s">
        <v>222</v>
      </c>
      <c r="G353" s="2" t="s">
        <v>223</v>
      </c>
      <c r="H353" s="3" t="n">
        <v>17385.36</v>
      </c>
    </row>
    <row r="354" customFormat="false" ht="15" hidden="false" customHeight="false" outlineLevel="0" collapsed="false">
      <c r="B354" s="17" t="n">
        <v>40107</v>
      </c>
      <c r="C354" s="2" t="n">
        <v>32</v>
      </c>
      <c r="D354" s="1" t="s">
        <v>134</v>
      </c>
      <c r="E354" s="1" t="s">
        <v>135</v>
      </c>
      <c r="F354" s="2" t="s">
        <v>136</v>
      </c>
      <c r="G354" s="2" t="s">
        <v>27</v>
      </c>
      <c r="H354" s="3" t="n">
        <v>6220.56</v>
      </c>
    </row>
    <row r="356" customFormat="false" ht="15" hidden="false" customHeight="false" outlineLevel="0" collapsed="false">
      <c r="B356" s="20" t="s">
        <v>23</v>
      </c>
      <c r="C356" s="20"/>
      <c r="D356" s="20"/>
      <c r="E356" s="20"/>
      <c r="F356" s="20"/>
      <c r="G356" s="20"/>
      <c r="H356" s="21" t="n">
        <f aca="false">SUM(H352:H355)</f>
        <v>82085.26</v>
      </c>
    </row>
    <row r="359" customFormat="false" ht="15" hidden="false" customHeight="false" outlineLevel="0" collapsed="false">
      <c r="B359" s="14" t="n">
        <v>3206</v>
      </c>
      <c r="C359" s="14"/>
      <c r="D359" s="22" t="s">
        <v>224</v>
      </c>
      <c r="E359" s="22"/>
      <c r="F359" s="22"/>
      <c r="G359" s="22"/>
      <c r="H359" s="25"/>
    </row>
    <row r="361" customFormat="false" ht="15" hidden="false" customHeight="false" outlineLevel="0" collapsed="false">
      <c r="B361" s="17" t="n">
        <v>40100</v>
      </c>
      <c r="C361" s="2" t="n">
        <v>16</v>
      </c>
      <c r="D361" s="1" t="s">
        <v>154</v>
      </c>
      <c r="E361" s="1" t="s">
        <v>14</v>
      </c>
      <c r="F361" s="2" t="s">
        <v>155</v>
      </c>
      <c r="G361" s="26" t="s">
        <v>104</v>
      </c>
      <c r="H361" s="3" t="n">
        <v>1035</v>
      </c>
    </row>
    <row r="362" customFormat="false" ht="15" hidden="false" customHeight="false" outlineLevel="0" collapsed="false">
      <c r="B362" s="17" t="n">
        <v>40112</v>
      </c>
      <c r="C362" s="2" t="n">
        <v>25773</v>
      </c>
      <c r="D362" s="1" t="s">
        <v>32</v>
      </c>
      <c r="E362" s="1" t="s">
        <v>14</v>
      </c>
      <c r="F362" s="2" t="s">
        <v>33</v>
      </c>
      <c r="G362" s="2" t="s">
        <v>27</v>
      </c>
      <c r="H362" s="3" t="n">
        <v>1035</v>
      </c>
    </row>
    <row r="363" customFormat="false" ht="15" hidden="false" customHeight="false" outlineLevel="0" collapsed="false">
      <c r="B363" s="17" t="n">
        <v>40117</v>
      </c>
      <c r="C363" s="2" t="n">
        <v>64</v>
      </c>
      <c r="D363" s="1" t="s">
        <v>102</v>
      </c>
      <c r="E363" s="1" t="s">
        <v>14</v>
      </c>
      <c r="F363" s="2" t="s">
        <v>103</v>
      </c>
      <c r="G363" s="2" t="s">
        <v>104</v>
      </c>
      <c r="H363" s="3" t="n">
        <v>1035</v>
      </c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20" t="s">
        <v>23</v>
      </c>
      <c r="C365" s="20"/>
      <c r="D365" s="20"/>
      <c r="E365" s="20"/>
      <c r="F365" s="20"/>
      <c r="G365" s="20"/>
      <c r="H365" s="21" t="n">
        <f aca="false">SUM(H361:H364)</f>
        <v>3105</v>
      </c>
    </row>
    <row r="368" customFormat="false" ht="15" hidden="false" customHeight="false" outlineLevel="0" collapsed="false">
      <c r="B368" s="14" t="n">
        <v>3402</v>
      </c>
      <c r="C368" s="14"/>
      <c r="D368" s="22" t="s">
        <v>225</v>
      </c>
      <c r="E368" s="22"/>
      <c r="F368" s="22"/>
      <c r="G368" s="22"/>
      <c r="H368" s="16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 t="n">
        <v>40089</v>
      </c>
      <c r="C370" s="2" t="n">
        <v>25666</v>
      </c>
      <c r="D370" s="1" t="s">
        <v>119</v>
      </c>
      <c r="E370" s="1" t="s">
        <v>14</v>
      </c>
      <c r="F370" s="2" t="s">
        <v>120</v>
      </c>
      <c r="G370" s="2" t="s">
        <v>27</v>
      </c>
      <c r="H370" s="3" t="n">
        <v>1107</v>
      </c>
    </row>
    <row r="371" customFormat="false" ht="15" hidden="false" customHeight="false" outlineLevel="0" collapsed="false">
      <c r="B371" s="17" t="n">
        <v>40092</v>
      </c>
      <c r="C371" s="2" t="n">
        <v>8</v>
      </c>
      <c r="D371" s="1" t="s">
        <v>97</v>
      </c>
      <c r="E371" s="1" t="s">
        <v>14</v>
      </c>
      <c r="F371" s="2" t="s">
        <v>226</v>
      </c>
      <c r="G371" s="2" t="s">
        <v>27</v>
      </c>
      <c r="H371" s="3" t="n">
        <v>9466.49</v>
      </c>
    </row>
    <row r="372" customFormat="false" ht="15" hidden="false" customHeight="false" outlineLevel="0" collapsed="false">
      <c r="B372" s="17" t="n">
        <v>40092</v>
      </c>
      <c r="C372" s="2" t="n">
        <v>25678</v>
      </c>
      <c r="D372" s="1" t="s">
        <v>124</v>
      </c>
      <c r="E372" s="1" t="s">
        <v>14</v>
      </c>
      <c r="F372" s="2" t="s">
        <v>125</v>
      </c>
      <c r="G372" s="2" t="s">
        <v>27</v>
      </c>
      <c r="H372" s="3" t="n">
        <v>2138.94</v>
      </c>
    </row>
    <row r="373" customFormat="false" ht="15" hidden="false" customHeight="false" outlineLevel="0" collapsed="false">
      <c r="B373" s="17" t="n">
        <v>40095</v>
      </c>
      <c r="C373" s="2" t="n">
        <v>25687</v>
      </c>
      <c r="D373" s="1" t="s">
        <v>127</v>
      </c>
      <c r="E373" s="1" t="s">
        <v>14</v>
      </c>
      <c r="F373" s="2" t="s">
        <v>128</v>
      </c>
      <c r="G373" s="2" t="s">
        <v>27</v>
      </c>
      <c r="H373" s="3" t="n">
        <v>340</v>
      </c>
    </row>
    <row r="374" customFormat="false" ht="15" hidden="false" customHeight="false" outlineLevel="0" collapsed="false">
      <c r="B374" s="17" t="n">
        <v>40100</v>
      </c>
      <c r="C374" s="2" t="n">
        <v>15</v>
      </c>
      <c r="D374" s="1" t="s">
        <v>88</v>
      </c>
      <c r="E374" s="1" t="s">
        <v>14</v>
      </c>
      <c r="F374" s="2" t="s">
        <v>89</v>
      </c>
      <c r="G374" s="2" t="s">
        <v>27</v>
      </c>
      <c r="H374" s="3" t="n">
        <v>230.29</v>
      </c>
    </row>
    <row r="375" customFormat="false" ht="15" hidden="false" customHeight="false" outlineLevel="0" collapsed="false">
      <c r="B375" s="17" t="n">
        <v>40108</v>
      </c>
      <c r="C375" s="2" t="n">
        <v>25746</v>
      </c>
      <c r="D375" s="1" t="s">
        <v>90</v>
      </c>
      <c r="E375" s="1" t="s">
        <v>14</v>
      </c>
      <c r="F375" s="2" t="s">
        <v>91</v>
      </c>
      <c r="G375" s="2" t="s">
        <v>27</v>
      </c>
      <c r="H375" s="3" t="n">
        <v>1725</v>
      </c>
    </row>
    <row r="376" customFormat="false" ht="15" hidden="false" customHeight="false" outlineLevel="0" collapsed="false">
      <c r="B376" s="17" t="n">
        <v>40109</v>
      </c>
      <c r="C376" s="2" t="n">
        <v>25755</v>
      </c>
      <c r="D376" s="1" t="s">
        <v>227</v>
      </c>
      <c r="E376" s="1" t="s">
        <v>14</v>
      </c>
      <c r="F376" s="2" t="s">
        <v>228</v>
      </c>
      <c r="G376" s="2" t="s">
        <v>229</v>
      </c>
      <c r="H376" s="3" t="n">
        <v>16283</v>
      </c>
    </row>
    <row r="377" customFormat="false" ht="15" hidden="false" customHeight="false" outlineLevel="0" collapsed="false">
      <c r="B377" s="17" t="n">
        <v>40116</v>
      </c>
      <c r="C377" s="2" t="n">
        <v>54</v>
      </c>
      <c r="D377" s="1" t="s">
        <v>151</v>
      </c>
      <c r="E377" s="1" t="s">
        <v>14</v>
      </c>
      <c r="F377" s="2" t="s">
        <v>152</v>
      </c>
      <c r="G377" s="2" t="s">
        <v>27</v>
      </c>
      <c r="H377" s="3" t="n">
        <v>6105</v>
      </c>
    </row>
    <row r="379" customFormat="false" ht="15" hidden="false" customHeight="false" outlineLevel="0" collapsed="false">
      <c r="B379" s="20" t="s">
        <v>23</v>
      </c>
      <c r="C379" s="20"/>
      <c r="D379" s="20"/>
      <c r="E379" s="20"/>
      <c r="F379" s="20"/>
      <c r="G379" s="20"/>
      <c r="H379" s="21" t="n">
        <f aca="false">SUM(H370:H378)</f>
        <v>37395.72</v>
      </c>
    </row>
    <row r="382" customFormat="false" ht="15" hidden="false" customHeight="false" outlineLevel="0" collapsed="false">
      <c r="B382" s="14" t="n">
        <v>3403</v>
      </c>
      <c r="C382" s="14"/>
      <c r="D382" s="22" t="s">
        <v>230</v>
      </c>
      <c r="E382" s="22"/>
      <c r="F382" s="22"/>
      <c r="G382" s="22"/>
      <c r="H382" s="16"/>
    </row>
    <row r="384" customFormat="false" ht="15" hidden="false" customHeight="false" outlineLevel="0" collapsed="false">
      <c r="B384" s="17" t="n">
        <v>40099</v>
      </c>
      <c r="C384" s="2" t="n">
        <v>25698</v>
      </c>
      <c r="D384" s="1" t="s">
        <v>231</v>
      </c>
      <c r="E384" s="1" t="s">
        <v>232</v>
      </c>
      <c r="F384" s="2" t="s">
        <v>233</v>
      </c>
      <c r="G384" s="2" t="s">
        <v>234</v>
      </c>
      <c r="H384" s="3" t="n">
        <v>15870</v>
      </c>
    </row>
    <row r="386" customFormat="false" ht="15" hidden="false" customHeight="false" outlineLevel="0" collapsed="false">
      <c r="B386" s="20" t="s">
        <v>23</v>
      </c>
      <c r="C386" s="20"/>
      <c r="D386" s="20"/>
      <c r="E386" s="20"/>
      <c r="F386" s="20"/>
      <c r="G386" s="20"/>
      <c r="H386" s="21" t="n">
        <f aca="false">SUM(H384:H385)</f>
        <v>15870</v>
      </c>
    </row>
    <row r="389" customFormat="false" ht="15" hidden="false" customHeight="false" outlineLevel="0" collapsed="false">
      <c r="B389" s="14" t="n">
        <v>3404</v>
      </c>
      <c r="C389" s="14"/>
      <c r="D389" s="22" t="s">
        <v>235</v>
      </c>
      <c r="E389" s="22"/>
      <c r="F389" s="22"/>
      <c r="G389" s="22"/>
      <c r="H389" s="16"/>
    </row>
    <row r="391" customFormat="false" ht="15" hidden="false" customHeight="false" outlineLevel="0" collapsed="false">
      <c r="B391" s="17" t="n">
        <v>40100</v>
      </c>
      <c r="C391" s="2" t="n">
        <v>25719</v>
      </c>
      <c r="D391" s="1" t="s">
        <v>236</v>
      </c>
      <c r="E391" s="1" t="s">
        <v>237</v>
      </c>
      <c r="F391" s="2" t="s">
        <v>238</v>
      </c>
      <c r="G391" s="2" t="s">
        <v>239</v>
      </c>
      <c r="H391" s="3" t="n">
        <v>705.74</v>
      </c>
    </row>
    <row r="393" customFormat="false" ht="15" hidden="false" customHeight="false" outlineLevel="0" collapsed="false">
      <c r="B393" s="20" t="s">
        <v>23</v>
      </c>
      <c r="C393" s="20"/>
      <c r="D393" s="20"/>
      <c r="E393" s="20"/>
      <c r="F393" s="20"/>
      <c r="G393" s="20"/>
      <c r="H393" s="21" t="n">
        <f aca="false">SUM(H391:H392)</f>
        <v>705.74</v>
      </c>
    </row>
    <row r="396" customFormat="false" ht="15" hidden="false" customHeight="false" outlineLevel="0" collapsed="false">
      <c r="B396" s="14" t="n">
        <v>3405</v>
      </c>
      <c r="C396" s="14"/>
      <c r="D396" s="22" t="s">
        <v>240</v>
      </c>
      <c r="E396" s="22"/>
      <c r="F396" s="22"/>
      <c r="G396" s="22"/>
      <c r="H396" s="16"/>
    </row>
    <row r="398" customFormat="false" ht="15" hidden="false" customHeight="false" outlineLevel="0" collapsed="false">
      <c r="B398" s="17" t="n">
        <v>40087</v>
      </c>
      <c r="C398" s="2" t="n">
        <v>1</v>
      </c>
      <c r="E398" s="1" t="s">
        <v>14</v>
      </c>
      <c r="F398" s="2" t="s">
        <v>241</v>
      </c>
      <c r="G398" s="2" t="s">
        <v>241</v>
      </c>
      <c r="H398" s="35" t="n">
        <v>9.2</v>
      </c>
    </row>
    <row r="399" customFormat="false" ht="15" hidden="false" customHeight="false" outlineLevel="0" collapsed="false">
      <c r="B399" s="17" t="n">
        <v>40087</v>
      </c>
      <c r="C399" s="2" t="n">
        <v>3</v>
      </c>
      <c r="E399" s="1" t="s">
        <v>14</v>
      </c>
      <c r="F399" s="2" t="s">
        <v>242</v>
      </c>
      <c r="G399" s="26" t="s">
        <v>243</v>
      </c>
      <c r="H399" s="35" t="n">
        <v>28.75</v>
      </c>
    </row>
    <row r="400" customFormat="false" ht="15" hidden="false" customHeight="false" outlineLevel="0" collapsed="false">
      <c r="B400" s="17" t="n">
        <v>40092</v>
      </c>
      <c r="C400" s="2" t="n">
        <v>10</v>
      </c>
      <c r="E400" s="1" t="s">
        <v>14</v>
      </c>
      <c r="F400" s="2" t="s">
        <v>244</v>
      </c>
      <c r="G400" s="26" t="s">
        <v>245</v>
      </c>
      <c r="H400" s="36" t="n">
        <v>-4.6</v>
      </c>
    </row>
    <row r="401" s="23" customFormat="true" ht="15" hidden="false" customHeight="false" outlineLevel="0" collapsed="false">
      <c r="B401" s="17" t="n">
        <v>40092</v>
      </c>
      <c r="C401" s="24" t="n">
        <v>10</v>
      </c>
      <c r="E401" s="1" t="s">
        <v>14</v>
      </c>
      <c r="F401" s="24" t="s">
        <v>244</v>
      </c>
      <c r="G401" s="26" t="s">
        <v>245</v>
      </c>
      <c r="H401" s="36" t="n">
        <v>-4.6</v>
      </c>
    </row>
    <row r="402" customFormat="false" ht="15" hidden="false" customHeight="false" outlineLevel="0" collapsed="false">
      <c r="B402" s="17" t="n">
        <v>40092</v>
      </c>
      <c r="C402" s="2" t="n">
        <v>10</v>
      </c>
      <c r="E402" s="1" t="s">
        <v>14</v>
      </c>
      <c r="F402" s="2" t="s">
        <v>244</v>
      </c>
      <c r="G402" s="26" t="s">
        <v>245</v>
      </c>
      <c r="H402" s="36" t="n">
        <v>-4.6</v>
      </c>
    </row>
    <row r="403" customFormat="false" ht="15" hidden="false" customHeight="false" outlineLevel="0" collapsed="false">
      <c r="B403" s="17" t="n">
        <v>40092</v>
      </c>
      <c r="C403" s="2" t="n">
        <v>10</v>
      </c>
      <c r="E403" s="1" t="s">
        <v>14</v>
      </c>
      <c r="F403" s="2" t="s">
        <v>244</v>
      </c>
      <c r="G403" s="26" t="s">
        <v>245</v>
      </c>
      <c r="H403" s="36" t="n">
        <v>-4.6</v>
      </c>
    </row>
    <row r="404" customFormat="false" ht="15" hidden="false" customHeight="false" outlineLevel="0" collapsed="false">
      <c r="B404" s="17" t="n">
        <v>40092</v>
      </c>
      <c r="C404" s="2" t="n">
        <v>10</v>
      </c>
      <c r="E404" s="1" t="s">
        <v>14</v>
      </c>
      <c r="F404" s="2" t="s">
        <v>244</v>
      </c>
      <c r="G404" s="26" t="s">
        <v>245</v>
      </c>
      <c r="H404" s="36" t="n">
        <v>-4.6</v>
      </c>
    </row>
    <row r="405" customFormat="false" ht="15" hidden="false" customHeight="false" outlineLevel="0" collapsed="false">
      <c r="B405" s="17" t="n">
        <v>40092</v>
      </c>
      <c r="C405" s="2" t="n">
        <v>10</v>
      </c>
      <c r="E405" s="1" t="s">
        <v>14</v>
      </c>
      <c r="F405" s="2" t="s">
        <v>244</v>
      </c>
      <c r="G405" s="26" t="s">
        <v>245</v>
      </c>
      <c r="H405" s="36" t="n">
        <v>-4.6</v>
      </c>
    </row>
    <row r="406" customFormat="false" ht="15" hidden="false" customHeight="false" outlineLevel="0" collapsed="false">
      <c r="B406" s="17" t="n">
        <v>40092</v>
      </c>
      <c r="C406" s="2" t="n">
        <v>10</v>
      </c>
      <c r="E406" s="1" t="s">
        <v>14</v>
      </c>
      <c r="F406" s="2" t="s">
        <v>246</v>
      </c>
      <c r="G406" s="2" t="s">
        <v>246</v>
      </c>
      <c r="H406" s="36" t="n">
        <v>-5.75</v>
      </c>
    </row>
    <row r="407" customFormat="false" ht="15" hidden="false" customHeight="false" outlineLevel="0" collapsed="false">
      <c r="B407" s="17" t="n">
        <v>40092</v>
      </c>
      <c r="C407" s="2" t="n">
        <v>10</v>
      </c>
      <c r="E407" s="1" t="s">
        <v>14</v>
      </c>
      <c r="F407" s="2" t="s">
        <v>241</v>
      </c>
      <c r="G407" s="2" t="s">
        <v>241</v>
      </c>
      <c r="H407" s="36" t="n">
        <v>-9.2</v>
      </c>
    </row>
    <row r="408" customFormat="false" ht="15" hidden="false" customHeight="false" outlineLevel="0" collapsed="false">
      <c r="B408" s="17" t="n">
        <v>40092</v>
      </c>
      <c r="C408" s="2" t="n">
        <v>10</v>
      </c>
      <c r="E408" s="1" t="s">
        <v>14</v>
      </c>
      <c r="F408" s="2" t="s">
        <v>247</v>
      </c>
      <c r="G408" s="2" t="s">
        <v>247</v>
      </c>
      <c r="H408" s="36" t="n">
        <v>-11.5</v>
      </c>
    </row>
    <row r="409" customFormat="false" ht="15" hidden="false" customHeight="false" outlineLevel="0" collapsed="false">
      <c r="B409" s="17" t="n">
        <v>40092</v>
      </c>
      <c r="C409" s="2" t="n">
        <v>10</v>
      </c>
      <c r="E409" s="1" t="s">
        <v>14</v>
      </c>
      <c r="F409" s="2" t="s">
        <v>241</v>
      </c>
      <c r="G409" s="2" t="s">
        <v>241</v>
      </c>
      <c r="H409" s="36" t="n">
        <v>-46</v>
      </c>
    </row>
    <row r="410" customFormat="false" ht="15" hidden="false" customHeight="false" outlineLevel="0" collapsed="false">
      <c r="B410" s="17" t="n">
        <v>40092</v>
      </c>
      <c r="C410" s="2" t="n">
        <v>10</v>
      </c>
      <c r="E410" s="1" t="s">
        <v>14</v>
      </c>
      <c r="F410" s="2" t="s">
        <v>248</v>
      </c>
      <c r="G410" s="26" t="s">
        <v>249</v>
      </c>
      <c r="H410" s="36" t="n">
        <v>-377.2</v>
      </c>
    </row>
    <row r="411" customFormat="false" ht="15" hidden="false" customHeight="false" outlineLevel="0" collapsed="false">
      <c r="B411" s="17" t="n">
        <v>40092</v>
      </c>
      <c r="C411" s="2" t="n">
        <v>10</v>
      </c>
      <c r="E411" s="1" t="s">
        <v>14</v>
      </c>
      <c r="F411" s="2" t="s">
        <v>250</v>
      </c>
      <c r="G411" s="2" t="s">
        <v>250</v>
      </c>
      <c r="H411" s="35" t="n">
        <v>11.5</v>
      </c>
    </row>
    <row r="412" customFormat="false" ht="15" hidden="false" customHeight="false" outlineLevel="0" collapsed="false">
      <c r="B412" s="17" t="n">
        <v>40092</v>
      </c>
      <c r="C412" s="2" t="n">
        <v>10</v>
      </c>
      <c r="E412" s="1" t="s">
        <v>14</v>
      </c>
      <c r="F412" s="2" t="s">
        <v>250</v>
      </c>
      <c r="G412" s="2" t="s">
        <v>250</v>
      </c>
      <c r="H412" s="35" t="n">
        <v>34.5</v>
      </c>
    </row>
    <row r="413" customFormat="false" ht="15" hidden="false" customHeight="false" outlineLevel="0" collapsed="false">
      <c r="B413" s="17" t="n">
        <v>40095</v>
      </c>
      <c r="C413" s="2" t="n">
        <v>11</v>
      </c>
      <c r="E413" s="1" t="s">
        <v>14</v>
      </c>
      <c r="F413" s="2" t="s">
        <v>38</v>
      </c>
      <c r="G413" s="26" t="s">
        <v>39</v>
      </c>
      <c r="H413" s="36" t="n">
        <v>-0.01</v>
      </c>
    </row>
    <row r="414" customFormat="false" ht="15" hidden="false" customHeight="false" outlineLevel="0" collapsed="false">
      <c r="B414" s="17" t="n">
        <v>40101</v>
      </c>
      <c r="C414" s="2" t="n">
        <v>18</v>
      </c>
      <c r="E414" s="1" t="s">
        <v>14</v>
      </c>
      <c r="F414" s="2" t="s">
        <v>251</v>
      </c>
      <c r="G414" s="26" t="s">
        <v>252</v>
      </c>
      <c r="H414" s="35" t="n">
        <v>0.19</v>
      </c>
    </row>
    <row r="415" customFormat="false" ht="15" hidden="false" customHeight="false" outlineLevel="0" collapsed="false">
      <c r="B415" s="17" t="n">
        <v>40101</v>
      </c>
      <c r="C415" s="2" t="n">
        <v>23</v>
      </c>
      <c r="E415" s="1" t="s">
        <v>14</v>
      </c>
      <c r="F415" s="2" t="s">
        <v>253</v>
      </c>
      <c r="G415" s="2" t="s">
        <v>253</v>
      </c>
      <c r="H415" s="35" t="n">
        <v>4.6</v>
      </c>
    </row>
    <row r="416" customFormat="false" ht="15" hidden="false" customHeight="false" outlineLevel="0" collapsed="false">
      <c r="B416" s="17" t="n">
        <v>40101</v>
      </c>
      <c r="C416" s="2" t="n">
        <v>24</v>
      </c>
      <c r="E416" s="1" t="s">
        <v>14</v>
      </c>
      <c r="F416" s="2" t="s">
        <v>254</v>
      </c>
      <c r="G416" s="2" t="s">
        <v>254</v>
      </c>
      <c r="H416" s="35" t="n">
        <v>4.6</v>
      </c>
    </row>
    <row r="417" customFormat="false" ht="15" hidden="false" customHeight="false" outlineLevel="0" collapsed="false">
      <c r="B417" s="17" t="n">
        <v>40107</v>
      </c>
      <c r="C417" s="2" t="n">
        <v>29</v>
      </c>
      <c r="E417" s="1" t="s">
        <v>14</v>
      </c>
      <c r="F417" s="2" t="s">
        <v>255</v>
      </c>
      <c r="G417" s="26" t="s">
        <v>249</v>
      </c>
      <c r="H417" s="35" t="n">
        <v>340.4</v>
      </c>
    </row>
    <row r="418" customFormat="false" ht="15" hidden="false" customHeight="false" outlineLevel="0" collapsed="false">
      <c r="B418" s="17" t="n">
        <v>40107</v>
      </c>
      <c r="C418" s="2" t="n">
        <v>29</v>
      </c>
      <c r="E418" s="1" t="s">
        <v>14</v>
      </c>
      <c r="F418" s="2" t="s">
        <v>256</v>
      </c>
      <c r="G418" s="26" t="s">
        <v>257</v>
      </c>
      <c r="H418" s="35" t="n">
        <v>3089.47</v>
      </c>
    </row>
    <row r="419" customFormat="false" ht="15" hidden="false" customHeight="false" outlineLevel="0" collapsed="false">
      <c r="B419" s="17" t="n">
        <v>40107</v>
      </c>
      <c r="C419" s="2" t="n">
        <v>30</v>
      </c>
      <c r="E419" s="1" t="s">
        <v>14</v>
      </c>
      <c r="F419" s="2" t="s">
        <v>258</v>
      </c>
      <c r="G419" s="26" t="s">
        <v>73</v>
      </c>
      <c r="H419" s="35" t="n">
        <v>270</v>
      </c>
    </row>
    <row r="420" customFormat="false" ht="15" hidden="false" customHeight="false" outlineLevel="0" collapsed="false">
      <c r="B420" s="17" t="n">
        <v>40112</v>
      </c>
      <c r="C420" s="2" t="n">
        <v>34</v>
      </c>
      <c r="E420" s="1" t="s">
        <v>14</v>
      </c>
      <c r="F420" s="2" t="s">
        <v>259</v>
      </c>
      <c r="G420" s="26" t="s">
        <v>245</v>
      </c>
      <c r="H420" s="36" t="n">
        <v>-4.6</v>
      </c>
    </row>
    <row r="421" customFormat="false" ht="15" hidden="false" customHeight="false" outlineLevel="0" collapsed="false">
      <c r="B421" s="17" t="n">
        <v>40112</v>
      </c>
      <c r="C421" s="2" t="n">
        <v>34</v>
      </c>
      <c r="E421" s="1" t="s">
        <v>14</v>
      </c>
      <c r="F421" s="2" t="s">
        <v>259</v>
      </c>
      <c r="G421" s="26" t="s">
        <v>245</v>
      </c>
      <c r="H421" s="36" t="n">
        <v>-4.6</v>
      </c>
    </row>
    <row r="422" customFormat="false" ht="15" hidden="false" customHeight="false" outlineLevel="0" collapsed="false">
      <c r="B422" s="17" t="n">
        <v>40112</v>
      </c>
      <c r="C422" s="2" t="n">
        <v>34</v>
      </c>
      <c r="E422" s="1" t="s">
        <v>14</v>
      </c>
      <c r="F422" s="2" t="s">
        <v>259</v>
      </c>
      <c r="G422" s="26" t="s">
        <v>245</v>
      </c>
      <c r="H422" s="36" t="n">
        <v>-4.6</v>
      </c>
    </row>
    <row r="423" customFormat="false" ht="15" hidden="false" customHeight="false" outlineLevel="0" collapsed="false">
      <c r="B423" s="17" t="n">
        <v>40112</v>
      </c>
      <c r="C423" s="2" t="n">
        <v>34</v>
      </c>
      <c r="E423" s="1" t="s">
        <v>14</v>
      </c>
      <c r="F423" s="2" t="s">
        <v>259</v>
      </c>
      <c r="G423" s="26" t="s">
        <v>245</v>
      </c>
      <c r="H423" s="36" t="n">
        <v>-4.6</v>
      </c>
    </row>
    <row r="424" customFormat="false" ht="15" hidden="false" customHeight="false" outlineLevel="0" collapsed="false">
      <c r="B424" s="17" t="n">
        <v>40112</v>
      </c>
      <c r="C424" s="2" t="n">
        <v>34</v>
      </c>
      <c r="E424" s="1" t="s">
        <v>14</v>
      </c>
      <c r="F424" s="2" t="s">
        <v>259</v>
      </c>
      <c r="G424" s="26" t="s">
        <v>245</v>
      </c>
      <c r="H424" s="36" t="n">
        <v>-4.6</v>
      </c>
    </row>
    <row r="425" customFormat="false" ht="15" hidden="false" customHeight="false" outlineLevel="0" collapsed="false">
      <c r="B425" s="17" t="n">
        <v>40112</v>
      </c>
      <c r="C425" s="2" t="n">
        <v>34</v>
      </c>
      <c r="E425" s="1" t="s">
        <v>14</v>
      </c>
      <c r="F425" s="2" t="s">
        <v>259</v>
      </c>
      <c r="G425" s="26" t="s">
        <v>245</v>
      </c>
      <c r="H425" s="36" t="n">
        <v>-4.6</v>
      </c>
    </row>
    <row r="426" customFormat="false" ht="15" hidden="false" customHeight="false" outlineLevel="0" collapsed="false">
      <c r="B426" s="17" t="n">
        <v>40112</v>
      </c>
      <c r="C426" s="2" t="n">
        <v>34</v>
      </c>
      <c r="E426" s="1" t="s">
        <v>14</v>
      </c>
      <c r="F426" s="2" t="s">
        <v>259</v>
      </c>
      <c r="G426" s="26" t="s">
        <v>245</v>
      </c>
      <c r="H426" s="36" t="n">
        <v>-4.6</v>
      </c>
    </row>
    <row r="427" customFormat="false" ht="15" hidden="false" customHeight="false" outlineLevel="0" collapsed="false">
      <c r="B427" s="17" t="n">
        <v>40112</v>
      </c>
      <c r="C427" s="2" t="n">
        <v>34</v>
      </c>
      <c r="E427" s="1" t="s">
        <v>14</v>
      </c>
      <c r="F427" s="2" t="s">
        <v>259</v>
      </c>
      <c r="G427" s="26" t="s">
        <v>245</v>
      </c>
      <c r="H427" s="36" t="n">
        <v>-4.6</v>
      </c>
    </row>
    <row r="428" customFormat="false" ht="15" hidden="false" customHeight="false" outlineLevel="0" collapsed="false">
      <c r="B428" s="17" t="n">
        <v>40112</v>
      </c>
      <c r="C428" s="2" t="n">
        <v>34</v>
      </c>
      <c r="E428" s="1" t="s">
        <v>14</v>
      </c>
      <c r="F428" s="2" t="s">
        <v>260</v>
      </c>
      <c r="G428" s="26" t="s">
        <v>245</v>
      </c>
      <c r="H428" s="36" t="n">
        <v>-6.9</v>
      </c>
    </row>
    <row r="429" customFormat="false" ht="15" hidden="false" customHeight="false" outlineLevel="0" collapsed="false">
      <c r="B429" s="17" t="n">
        <v>40112</v>
      </c>
      <c r="C429" s="2" t="n">
        <v>34</v>
      </c>
      <c r="E429" s="1" t="s">
        <v>14</v>
      </c>
      <c r="F429" s="2" t="s">
        <v>261</v>
      </c>
      <c r="G429" s="26" t="s">
        <v>245</v>
      </c>
      <c r="H429" s="36" t="n">
        <v>-9.2</v>
      </c>
    </row>
    <row r="430" customFormat="false" ht="15" hidden="false" customHeight="false" outlineLevel="0" collapsed="false">
      <c r="B430" s="17" t="n">
        <v>40112</v>
      </c>
      <c r="C430" s="2" t="n">
        <v>34</v>
      </c>
      <c r="E430" s="1" t="s">
        <v>14</v>
      </c>
      <c r="F430" s="2" t="s">
        <v>261</v>
      </c>
      <c r="G430" s="26" t="s">
        <v>245</v>
      </c>
      <c r="H430" s="36" t="n">
        <v>-9.2</v>
      </c>
    </row>
    <row r="431" customFormat="false" ht="15" hidden="false" customHeight="false" outlineLevel="0" collapsed="false">
      <c r="B431" s="17" t="n">
        <v>40112</v>
      </c>
      <c r="C431" s="2" t="n">
        <v>34</v>
      </c>
      <c r="E431" s="1" t="s">
        <v>14</v>
      </c>
      <c r="F431" s="2" t="s">
        <v>262</v>
      </c>
      <c r="G431" s="2" t="s">
        <v>262</v>
      </c>
      <c r="H431" s="36" t="n">
        <v>-11.5</v>
      </c>
    </row>
    <row r="432" customFormat="false" ht="15" hidden="false" customHeight="false" outlineLevel="0" collapsed="false">
      <c r="B432" s="17" t="n">
        <v>40112</v>
      </c>
      <c r="C432" s="2" t="n">
        <v>34</v>
      </c>
      <c r="E432" s="1" t="s">
        <v>14</v>
      </c>
      <c r="F432" s="2" t="s">
        <v>262</v>
      </c>
      <c r="G432" s="2" t="s">
        <v>262</v>
      </c>
      <c r="H432" s="36" t="n">
        <v>-11.5</v>
      </c>
    </row>
    <row r="433" customFormat="false" ht="15" hidden="false" customHeight="false" outlineLevel="0" collapsed="false">
      <c r="B433" s="17" t="n">
        <v>40112</v>
      </c>
      <c r="C433" s="2" t="n">
        <v>34</v>
      </c>
      <c r="E433" s="1" t="s">
        <v>14</v>
      </c>
      <c r="F433" s="2" t="s">
        <v>262</v>
      </c>
      <c r="G433" s="2" t="s">
        <v>262</v>
      </c>
      <c r="H433" s="36" t="n">
        <v>-11.5</v>
      </c>
    </row>
    <row r="434" customFormat="false" ht="15" hidden="false" customHeight="false" outlineLevel="0" collapsed="false">
      <c r="B434" s="17" t="n">
        <v>40112</v>
      </c>
      <c r="C434" s="2" t="n">
        <v>34</v>
      </c>
      <c r="E434" s="1" t="s">
        <v>14</v>
      </c>
      <c r="F434" s="2" t="s">
        <v>263</v>
      </c>
      <c r="G434" s="26" t="s">
        <v>245</v>
      </c>
      <c r="H434" s="36" t="n">
        <v>-28.75</v>
      </c>
    </row>
    <row r="435" customFormat="false" ht="15" hidden="false" customHeight="false" outlineLevel="0" collapsed="false">
      <c r="B435" s="17" t="n">
        <v>40112</v>
      </c>
      <c r="C435" s="2" t="n">
        <v>34</v>
      </c>
      <c r="E435" s="1" t="s">
        <v>14</v>
      </c>
      <c r="F435" s="2" t="s">
        <v>264</v>
      </c>
      <c r="G435" s="26" t="s">
        <v>245</v>
      </c>
      <c r="H435" s="36" t="n">
        <v>-34.5</v>
      </c>
    </row>
    <row r="436" customFormat="false" ht="15" hidden="false" customHeight="false" outlineLevel="0" collapsed="false">
      <c r="B436" s="17" t="n">
        <v>40112</v>
      </c>
      <c r="C436" s="2" t="n">
        <v>34</v>
      </c>
      <c r="E436" s="1" t="s">
        <v>14</v>
      </c>
      <c r="F436" s="2" t="s">
        <v>264</v>
      </c>
      <c r="G436" s="26" t="s">
        <v>245</v>
      </c>
      <c r="H436" s="36" t="n">
        <v>-34.5</v>
      </c>
    </row>
    <row r="437" customFormat="false" ht="15" hidden="false" customHeight="false" outlineLevel="0" collapsed="false">
      <c r="B437" s="17" t="n">
        <v>40112</v>
      </c>
      <c r="C437" s="2" t="n">
        <v>34</v>
      </c>
      <c r="E437" s="1" t="s">
        <v>14</v>
      </c>
      <c r="F437" s="2" t="s">
        <v>264</v>
      </c>
      <c r="G437" s="26" t="s">
        <v>245</v>
      </c>
      <c r="H437" s="36" t="n">
        <v>-34.5</v>
      </c>
    </row>
    <row r="438" customFormat="false" ht="15" hidden="false" customHeight="false" outlineLevel="0" collapsed="false">
      <c r="B438" s="17" t="n">
        <v>40112</v>
      </c>
      <c r="C438" s="2" t="n">
        <v>34</v>
      </c>
      <c r="E438" s="1" t="s">
        <v>14</v>
      </c>
      <c r="F438" s="2" t="s">
        <v>261</v>
      </c>
      <c r="G438" s="26" t="s">
        <v>245</v>
      </c>
      <c r="H438" s="36" t="n">
        <v>-46</v>
      </c>
    </row>
    <row r="439" customFormat="false" ht="15" hidden="false" customHeight="false" outlineLevel="0" collapsed="false">
      <c r="B439" s="17" t="n">
        <v>40112</v>
      </c>
      <c r="C439" s="2" t="n">
        <v>34</v>
      </c>
      <c r="E439" s="1" t="s">
        <v>14</v>
      </c>
      <c r="F439" s="2" t="s">
        <v>265</v>
      </c>
      <c r="G439" s="26" t="s">
        <v>245</v>
      </c>
      <c r="H439" s="36" t="n">
        <v>-285.2</v>
      </c>
    </row>
    <row r="440" customFormat="false" ht="15" hidden="false" customHeight="false" outlineLevel="0" collapsed="false">
      <c r="B440" s="17" t="n">
        <v>40112</v>
      </c>
      <c r="C440" s="2" t="n">
        <v>34</v>
      </c>
      <c r="E440" s="1" t="s">
        <v>14</v>
      </c>
      <c r="F440" s="2" t="s">
        <v>265</v>
      </c>
      <c r="G440" s="26" t="s">
        <v>245</v>
      </c>
      <c r="H440" s="36" t="n">
        <v>-372.6</v>
      </c>
    </row>
    <row r="441" customFormat="false" ht="15" hidden="false" customHeight="false" outlineLevel="0" collapsed="false">
      <c r="B441" s="17" t="n">
        <v>40112</v>
      </c>
      <c r="C441" s="2" t="n">
        <v>34</v>
      </c>
      <c r="E441" s="1" t="s">
        <v>14</v>
      </c>
      <c r="F441" s="2" t="s">
        <v>266</v>
      </c>
      <c r="G441" s="26" t="s">
        <v>245</v>
      </c>
      <c r="H441" s="36" t="n">
        <v>-3873.2</v>
      </c>
    </row>
    <row r="442" customFormat="false" ht="15" hidden="false" customHeight="false" outlineLevel="0" collapsed="false">
      <c r="B442" s="17" t="n">
        <v>40112</v>
      </c>
      <c r="C442" s="2" t="n">
        <v>25773</v>
      </c>
      <c r="D442" s="1" t="s">
        <v>32</v>
      </c>
      <c r="E442" s="1" t="s">
        <v>14</v>
      </c>
      <c r="F442" s="2" t="s">
        <v>33</v>
      </c>
      <c r="G442" s="2" t="s">
        <v>27</v>
      </c>
      <c r="H442" s="35" t="n">
        <v>200</v>
      </c>
    </row>
    <row r="443" customFormat="false" ht="15" hidden="false" customHeight="false" outlineLevel="0" collapsed="false">
      <c r="B443" s="17" t="n">
        <v>40115</v>
      </c>
      <c r="C443" s="2" t="n">
        <v>41</v>
      </c>
      <c r="E443" s="1" t="s">
        <v>14</v>
      </c>
      <c r="F443" s="2" t="s">
        <v>267</v>
      </c>
      <c r="G443" s="26" t="s">
        <v>22</v>
      </c>
      <c r="H443" s="36" t="n">
        <v>-3.36</v>
      </c>
    </row>
    <row r="444" customFormat="false" ht="15" hidden="false" customHeight="false" outlineLevel="0" collapsed="false">
      <c r="B444" s="17" t="n">
        <v>40115</v>
      </c>
      <c r="C444" s="2" t="n">
        <v>42</v>
      </c>
      <c r="E444" s="1" t="s">
        <v>14</v>
      </c>
      <c r="F444" s="2" t="s">
        <v>53</v>
      </c>
      <c r="G444" s="26" t="s">
        <v>268</v>
      </c>
      <c r="H444" s="35" t="n">
        <v>0.11</v>
      </c>
    </row>
    <row r="445" customFormat="false" ht="15" hidden="false" customHeight="false" outlineLevel="0" collapsed="false">
      <c r="B445" s="17" t="n">
        <v>40115</v>
      </c>
      <c r="C445" s="2" t="n">
        <v>42</v>
      </c>
      <c r="E445" s="1" t="s">
        <v>14</v>
      </c>
      <c r="F445" s="2" t="s">
        <v>52</v>
      </c>
      <c r="G445" s="26" t="s">
        <v>268</v>
      </c>
      <c r="H445" s="36" t="n">
        <v>-0.04</v>
      </c>
    </row>
    <row r="446" customFormat="false" ht="15" hidden="false" customHeight="false" outlineLevel="0" collapsed="false">
      <c r="B446" s="17" t="n">
        <v>40115</v>
      </c>
      <c r="C446" s="2" t="n">
        <v>43</v>
      </c>
      <c r="E446" s="1" t="s">
        <v>14</v>
      </c>
      <c r="F446" s="2" t="s">
        <v>253</v>
      </c>
      <c r="G446" s="2" t="s">
        <v>253</v>
      </c>
      <c r="H446" s="35" t="n">
        <v>4.6</v>
      </c>
    </row>
    <row r="447" customFormat="false" ht="15" hidden="false" customHeight="false" outlineLevel="0" collapsed="false">
      <c r="B447" s="17" t="n">
        <v>40115</v>
      </c>
      <c r="C447" s="2" t="n">
        <v>44</v>
      </c>
      <c r="E447" s="1" t="s">
        <v>14</v>
      </c>
      <c r="F447" s="2" t="s">
        <v>254</v>
      </c>
      <c r="G447" s="2" t="s">
        <v>254</v>
      </c>
      <c r="H447" s="35" t="n">
        <v>4.6</v>
      </c>
    </row>
    <row r="448" customFormat="false" ht="15" hidden="false" customHeight="false" outlineLevel="0" collapsed="false">
      <c r="B448" s="17" t="n">
        <v>40116</v>
      </c>
      <c r="C448" s="2" t="n">
        <v>48</v>
      </c>
      <c r="E448" s="1" t="s">
        <v>14</v>
      </c>
      <c r="F448" s="2" t="s">
        <v>15</v>
      </c>
      <c r="G448" s="26" t="s">
        <v>16</v>
      </c>
      <c r="H448" s="36" t="n">
        <v>-0.1</v>
      </c>
    </row>
    <row r="449" customFormat="false" ht="15" hidden="false" customHeight="false" outlineLevel="0" collapsed="false">
      <c r="B449" s="17" t="n">
        <v>40116</v>
      </c>
      <c r="C449" s="2" t="n">
        <v>49</v>
      </c>
      <c r="E449" s="1" t="s">
        <v>14</v>
      </c>
      <c r="F449" s="2" t="s">
        <v>17</v>
      </c>
      <c r="G449" s="26" t="s">
        <v>16</v>
      </c>
      <c r="H449" s="36" t="n">
        <v>-2.27</v>
      </c>
    </row>
    <row r="450" customFormat="false" ht="15" hidden="false" customHeight="false" outlineLevel="0" collapsed="false">
      <c r="B450" s="17" t="n">
        <v>40116</v>
      </c>
      <c r="C450" s="2" t="n">
        <v>50</v>
      </c>
      <c r="E450" s="1" t="s">
        <v>14</v>
      </c>
      <c r="F450" s="2" t="s">
        <v>54</v>
      </c>
      <c r="G450" s="26" t="s">
        <v>16</v>
      </c>
      <c r="H450" s="35" t="n">
        <v>0.2</v>
      </c>
    </row>
    <row r="451" customFormat="false" ht="15" hidden="false" customHeight="false" outlineLevel="0" collapsed="false">
      <c r="B451" s="17" t="n">
        <v>40116</v>
      </c>
      <c r="C451" s="2" t="n">
        <v>53</v>
      </c>
      <c r="E451" s="1" t="s">
        <v>14</v>
      </c>
      <c r="F451" s="2" t="s">
        <v>20</v>
      </c>
      <c r="G451" s="26" t="s">
        <v>16</v>
      </c>
      <c r="H451" s="36" t="n">
        <v>-0.04</v>
      </c>
    </row>
    <row r="452" customFormat="false" ht="15" hidden="false" customHeight="false" outlineLevel="0" collapsed="false">
      <c r="B452" s="17" t="n">
        <v>40117</v>
      </c>
      <c r="C452" s="2" t="n">
        <v>61</v>
      </c>
      <c r="E452" s="1" t="s">
        <v>14</v>
      </c>
      <c r="F452" s="2" t="s">
        <v>55</v>
      </c>
      <c r="G452" s="26" t="s">
        <v>16</v>
      </c>
      <c r="H452" s="35" t="n">
        <v>0.77</v>
      </c>
    </row>
    <row r="453" customFormat="false" ht="15" hidden="false" customHeight="false" outlineLevel="0" collapsed="false">
      <c r="B453" s="17" t="n">
        <v>40117</v>
      </c>
      <c r="C453" s="2" t="n">
        <v>63</v>
      </c>
      <c r="E453" s="1" t="s">
        <v>14</v>
      </c>
      <c r="F453" s="2" t="s">
        <v>269</v>
      </c>
      <c r="G453" s="26" t="s">
        <v>249</v>
      </c>
      <c r="H453" s="35" t="n">
        <v>372.6</v>
      </c>
    </row>
    <row r="454" customFormat="false" ht="15" hidden="false" customHeight="false" outlineLevel="0" collapsed="false">
      <c r="B454" s="17" t="n">
        <v>40117</v>
      </c>
      <c r="C454" s="2" t="n">
        <v>63</v>
      </c>
      <c r="E454" s="1" t="s">
        <v>14</v>
      </c>
      <c r="F454" s="2" t="s">
        <v>256</v>
      </c>
      <c r="G454" s="26" t="s">
        <v>270</v>
      </c>
      <c r="H454" s="35" t="n">
        <v>27020.4</v>
      </c>
    </row>
    <row r="455" customFormat="false" ht="15" hidden="false" customHeight="false" outlineLevel="0" collapsed="false">
      <c r="B455" s="17" t="n">
        <v>40117</v>
      </c>
      <c r="C455" s="2" t="n">
        <v>63</v>
      </c>
      <c r="E455" s="1" t="s">
        <v>14</v>
      </c>
      <c r="F455" s="2" t="s">
        <v>271</v>
      </c>
      <c r="G455" s="2" t="s">
        <v>271</v>
      </c>
      <c r="H455" s="35" t="n">
        <v>460.93</v>
      </c>
    </row>
    <row r="456" customFormat="false" ht="15" hidden="false" customHeight="false" outlineLevel="0" collapsed="false">
      <c r="B456" s="17" t="n">
        <v>40117</v>
      </c>
      <c r="C456" s="2" t="n">
        <v>63</v>
      </c>
      <c r="E456" s="1" t="s">
        <v>14</v>
      </c>
      <c r="F456" s="2" t="s">
        <v>272</v>
      </c>
      <c r="G456" s="2" t="s">
        <v>272</v>
      </c>
      <c r="H456" s="35" t="n">
        <v>0.06</v>
      </c>
    </row>
    <row r="457" customFormat="false" ht="15" hidden="false" customHeight="false" outlineLevel="0" collapsed="false">
      <c r="B457" s="17" t="n">
        <v>40117</v>
      </c>
      <c r="C457" s="2" t="n">
        <v>63</v>
      </c>
      <c r="E457" s="1" t="s">
        <v>14</v>
      </c>
      <c r="F457" s="2" t="s">
        <v>272</v>
      </c>
      <c r="G457" s="2" t="s">
        <v>272</v>
      </c>
      <c r="H457" s="36" t="n">
        <v>-1.26</v>
      </c>
    </row>
    <row r="458" customFormat="false" ht="15" hidden="false" customHeight="false" outlineLevel="0" collapsed="false">
      <c r="B458" s="17" t="n">
        <v>40117</v>
      </c>
      <c r="C458" s="2" t="n">
        <v>63</v>
      </c>
      <c r="E458" s="1" t="s">
        <v>14</v>
      </c>
      <c r="F458" s="2" t="s">
        <v>273</v>
      </c>
      <c r="G458" s="2" t="s">
        <v>273</v>
      </c>
      <c r="H458" s="36" t="n">
        <v>-21.87</v>
      </c>
    </row>
    <row r="459" customFormat="false" ht="15" hidden="false" customHeight="false" outlineLevel="0" collapsed="false">
      <c r="B459" s="17" t="n">
        <v>40117</v>
      </c>
      <c r="C459" s="2" t="n">
        <v>65</v>
      </c>
      <c r="E459" s="1" t="s">
        <v>14</v>
      </c>
      <c r="F459" s="2" t="s">
        <v>21</v>
      </c>
      <c r="G459" s="2" t="s">
        <v>274</v>
      </c>
      <c r="H459" s="36" t="n">
        <v>-0.39</v>
      </c>
    </row>
    <row r="460" customFormat="false" ht="15" hidden="false" customHeight="false" outlineLevel="0" collapsed="false">
      <c r="B460" s="17" t="n">
        <v>40117</v>
      </c>
      <c r="C460" s="2" t="n">
        <v>67</v>
      </c>
      <c r="E460" s="1" t="s">
        <v>14</v>
      </c>
      <c r="F460" s="2" t="s">
        <v>275</v>
      </c>
      <c r="G460" s="2" t="s">
        <v>276</v>
      </c>
      <c r="H460" s="35" t="n">
        <v>1071.11</v>
      </c>
    </row>
    <row r="461" customFormat="false" ht="15" hidden="false" customHeight="false" outlineLevel="0" collapsed="false">
      <c r="B461" s="17" t="n">
        <v>40117</v>
      </c>
      <c r="C461" s="2" t="n">
        <v>68</v>
      </c>
      <c r="E461" s="1" t="s">
        <v>14</v>
      </c>
      <c r="F461" s="2" t="s">
        <v>56</v>
      </c>
      <c r="G461" s="2" t="s">
        <v>22</v>
      </c>
      <c r="H461" s="35" t="n">
        <v>41686.04</v>
      </c>
    </row>
    <row r="462" customFormat="false" ht="15" hidden="false" customHeight="false" outlineLevel="0" collapsed="false">
      <c r="H462" s="35"/>
    </row>
    <row r="463" customFormat="false" ht="15" hidden="false" customHeight="false" outlineLevel="0" collapsed="false">
      <c r="B463" s="20" t="s">
        <v>23</v>
      </c>
      <c r="C463" s="20"/>
      <c r="D463" s="20"/>
      <c r="E463" s="20"/>
      <c r="F463" s="20"/>
      <c r="G463" s="20"/>
      <c r="H463" s="37" t="n">
        <f aca="false">SUM(H398:H462)</f>
        <v>69302.19</v>
      </c>
    </row>
    <row r="466" customFormat="false" ht="15" hidden="false" customHeight="false" outlineLevel="0" collapsed="false">
      <c r="B466" s="14" t="n">
        <v>3408</v>
      </c>
      <c r="C466" s="14"/>
      <c r="D466" s="22" t="s">
        <v>277</v>
      </c>
      <c r="E466" s="22"/>
      <c r="F466" s="22"/>
      <c r="G466" s="22"/>
      <c r="H466" s="16"/>
    </row>
    <row r="468" customFormat="false" ht="15" hidden="false" customHeight="false" outlineLevel="0" collapsed="false">
      <c r="B468" s="17" t="n">
        <v>40087</v>
      </c>
      <c r="C468" s="2" t="n">
        <v>4</v>
      </c>
      <c r="D468" s="1" t="s">
        <v>278</v>
      </c>
      <c r="E468" s="1" t="s">
        <v>14</v>
      </c>
      <c r="F468" s="2" t="s">
        <v>279</v>
      </c>
      <c r="G468" s="26" t="s">
        <v>280</v>
      </c>
      <c r="H468" s="3" t="n">
        <v>26350.3</v>
      </c>
    </row>
    <row r="469" customFormat="false" ht="15" hidden="false" customHeight="false" outlineLevel="0" collapsed="false">
      <c r="B469" s="17" t="n">
        <v>40100</v>
      </c>
      <c r="C469" s="2" t="n">
        <v>17</v>
      </c>
      <c r="E469" s="1" t="s">
        <v>14</v>
      </c>
      <c r="F469" s="2" t="s">
        <v>281</v>
      </c>
      <c r="G469" s="26" t="s">
        <v>282</v>
      </c>
      <c r="H469" s="3" t="n">
        <v>1403</v>
      </c>
    </row>
    <row r="470" customFormat="false" ht="15" hidden="false" customHeight="false" outlineLevel="0" collapsed="false">
      <c r="B470" s="17" t="n">
        <v>40100</v>
      </c>
      <c r="C470" s="2" t="n">
        <v>17</v>
      </c>
      <c r="E470" s="1" t="s">
        <v>14</v>
      </c>
      <c r="F470" s="2" t="s">
        <v>283</v>
      </c>
      <c r="G470" s="26" t="s">
        <v>284</v>
      </c>
      <c r="H470" s="3" t="n">
        <v>41565</v>
      </c>
    </row>
    <row r="471" customFormat="false" ht="15" hidden="false" customHeight="false" outlineLevel="0" collapsed="false">
      <c r="B471" s="17" t="n">
        <v>40100</v>
      </c>
      <c r="C471" s="2" t="n">
        <v>17</v>
      </c>
      <c r="E471" s="1" t="s">
        <v>14</v>
      </c>
      <c r="F471" s="2" t="s">
        <v>285</v>
      </c>
      <c r="G471" s="26" t="s">
        <v>286</v>
      </c>
      <c r="H471" s="3" t="n">
        <v>128</v>
      </c>
    </row>
    <row r="472" customFormat="false" ht="15" hidden="false" customHeight="false" outlineLevel="0" collapsed="false">
      <c r="B472" s="17" t="n">
        <v>40116</v>
      </c>
      <c r="C472" s="2" t="n">
        <v>48</v>
      </c>
      <c r="E472" s="1" t="s">
        <v>14</v>
      </c>
      <c r="F472" s="2" t="s">
        <v>15</v>
      </c>
      <c r="G472" s="26" t="s">
        <v>16</v>
      </c>
      <c r="H472" s="3" t="n">
        <v>80267.66</v>
      </c>
    </row>
    <row r="473" customFormat="false" ht="15" hidden="false" customHeight="false" outlineLevel="0" collapsed="false">
      <c r="B473" s="17" t="n">
        <v>40116</v>
      </c>
      <c r="C473" s="2" t="n">
        <v>49</v>
      </c>
      <c r="E473" s="1" t="s">
        <v>14</v>
      </c>
      <c r="F473" s="2" t="s">
        <v>17</v>
      </c>
      <c r="G473" s="26" t="s">
        <v>16</v>
      </c>
      <c r="H473" s="3" t="n">
        <v>96817.78</v>
      </c>
    </row>
    <row r="474" customFormat="false" ht="15" hidden="false" customHeight="false" outlineLevel="0" collapsed="false">
      <c r="B474" s="17" t="n">
        <v>40116</v>
      </c>
      <c r="C474" s="2" t="n">
        <v>52</v>
      </c>
      <c r="E474" s="1" t="s">
        <v>14</v>
      </c>
      <c r="F474" s="2" t="s">
        <v>18</v>
      </c>
      <c r="G474" s="26" t="s">
        <v>16</v>
      </c>
      <c r="H474" s="3" t="n">
        <v>80268</v>
      </c>
    </row>
    <row r="475" customFormat="false" ht="15" hidden="false" customHeight="false" outlineLevel="0" collapsed="false">
      <c r="B475" s="17" t="n">
        <v>40116</v>
      </c>
      <c r="C475" s="2" t="n">
        <v>53</v>
      </c>
      <c r="E475" s="1" t="s">
        <v>14</v>
      </c>
      <c r="F475" s="2" t="s">
        <v>20</v>
      </c>
      <c r="G475" s="26" t="s">
        <v>16</v>
      </c>
      <c r="H475" s="3" t="n">
        <v>5260.71</v>
      </c>
    </row>
    <row r="476" customFormat="false" ht="15" hidden="false" customHeight="false" outlineLevel="0" collapsed="false">
      <c r="B476" s="17" t="n">
        <v>40116</v>
      </c>
      <c r="C476" s="2" t="n">
        <v>53</v>
      </c>
      <c r="E476" s="1" t="s">
        <v>14</v>
      </c>
      <c r="F476" s="2" t="s">
        <v>20</v>
      </c>
      <c r="G476" s="26" t="s">
        <v>16</v>
      </c>
      <c r="H476" s="3" t="n">
        <v>102078.49</v>
      </c>
    </row>
    <row r="477" customFormat="false" ht="15" hidden="false" customHeight="false" outlineLevel="0" collapsed="false">
      <c r="B477" s="17"/>
    </row>
    <row r="478" customFormat="false" ht="15" hidden="false" customHeight="false" outlineLevel="0" collapsed="false">
      <c r="B478" s="20" t="s">
        <v>23</v>
      </c>
      <c r="C478" s="20"/>
      <c r="D478" s="20"/>
      <c r="E478" s="20"/>
      <c r="F478" s="20"/>
      <c r="G478" s="20"/>
      <c r="H478" s="21" t="n">
        <f aca="false">SUM(H468:H477)</f>
        <v>434138.94</v>
      </c>
    </row>
    <row r="481" customFormat="false" ht="15" hidden="false" customHeight="false" outlineLevel="0" collapsed="false">
      <c r="B481" s="38" t="n">
        <v>3501</v>
      </c>
      <c r="C481" s="38"/>
      <c r="D481" s="39" t="s">
        <v>287</v>
      </c>
      <c r="E481" s="39"/>
      <c r="F481" s="39"/>
      <c r="G481" s="39"/>
      <c r="H481" s="16"/>
    </row>
    <row r="483" customFormat="false" ht="15" hidden="false" customHeight="false" outlineLevel="0" collapsed="false">
      <c r="B483" s="17" t="n">
        <v>40100</v>
      </c>
      <c r="C483" s="2" t="n">
        <v>12</v>
      </c>
      <c r="D483" s="1" t="s">
        <v>97</v>
      </c>
      <c r="E483" s="1" t="s">
        <v>14</v>
      </c>
      <c r="F483" s="2" t="s">
        <v>98</v>
      </c>
      <c r="G483" s="2" t="s">
        <v>27</v>
      </c>
      <c r="H483" s="3" t="n">
        <v>40</v>
      </c>
    </row>
    <row r="484" customFormat="false" ht="15" hidden="false" customHeight="false" outlineLevel="0" collapsed="false">
      <c r="B484" s="17" t="n">
        <v>40113</v>
      </c>
      <c r="C484" s="2" t="n">
        <v>38</v>
      </c>
      <c r="D484" s="1" t="s">
        <v>88</v>
      </c>
      <c r="E484" s="1" t="s">
        <v>14</v>
      </c>
      <c r="F484" s="2" t="s">
        <v>288</v>
      </c>
      <c r="G484" s="2" t="s">
        <v>27</v>
      </c>
      <c r="H484" s="3" t="n">
        <v>57.5</v>
      </c>
    </row>
    <row r="485" customFormat="false" ht="15" hidden="false" customHeight="false" outlineLevel="0" collapsed="false">
      <c r="B485" s="17" t="n">
        <v>40115</v>
      </c>
      <c r="C485" s="2" t="n">
        <v>25809</v>
      </c>
      <c r="D485" s="1" t="s">
        <v>289</v>
      </c>
      <c r="E485" s="1" t="s">
        <v>290</v>
      </c>
      <c r="F485" s="2" t="s">
        <v>291</v>
      </c>
      <c r="G485" s="2" t="s">
        <v>292</v>
      </c>
      <c r="H485" s="3" t="n">
        <v>3478.75</v>
      </c>
    </row>
    <row r="487" customFormat="false" ht="15" hidden="false" customHeight="false" outlineLevel="0" collapsed="false">
      <c r="B487" s="20" t="s">
        <v>23</v>
      </c>
      <c r="C487" s="20"/>
      <c r="D487" s="20"/>
      <c r="E487" s="20"/>
      <c r="F487" s="20"/>
      <c r="G487" s="20"/>
      <c r="H487" s="21" t="n">
        <f aca="false">SUM(H483:H486)</f>
        <v>3576.25</v>
      </c>
    </row>
    <row r="490" customFormat="false" ht="15" hidden="false" customHeight="false" outlineLevel="0" collapsed="false">
      <c r="B490" s="38" t="n">
        <v>3503</v>
      </c>
      <c r="C490" s="38"/>
      <c r="D490" s="39" t="s">
        <v>293</v>
      </c>
      <c r="E490" s="39"/>
      <c r="F490" s="39"/>
      <c r="G490" s="39"/>
      <c r="H490" s="16"/>
    </row>
    <row r="492" customFormat="false" ht="15" hidden="false" customHeight="false" outlineLevel="0" collapsed="false">
      <c r="B492" s="17" t="n">
        <v>40092</v>
      </c>
      <c r="C492" s="2" t="n">
        <v>25679</v>
      </c>
      <c r="D492" s="1" t="s">
        <v>25</v>
      </c>
      <c r="E492" s="1" t="s">
        <v>14</v>
      </c>
      <c r="F492" s="2" t="s">
        <v>26</v>
      </c>
      <c r="G492" s="2" t="s">
        <v>27</v>
      </c>
      <c r="H492" s="3" t="n">
        <v>5313.17</v>
      </c>
    </row>
    <row r="493" s="23" customFormat="true" ht="15" hidden="false" customHeight="false" outlineLevel="0" collapsed="false">
      <c r="B493" s="17" t="n">
        <v>40100</v>
      </c>
      <c r="C493" s="2" t="n">
        <v>12</v>
      </c>
      <c r="D493" s="1" t="s">
        <v>97</v>
      </c>
      <c r="E493" s="1" t="s">
        <v>14</v>
      </c>
      <c r="F493" s="2" t="s">
        <v>98</v>
      </c>
      <c r="G493" s="2" t="s">
        <v>27</v>
      </c>
      <c r="H493" s="3" t="n">
        <v>750</v>
      </c>
    </row>
    <row r="494" customFormat="false" ht="15" hidden="false" customHeight="false" outlineLevel="0" collapsed="false">
      <c r="B494" s="17" t="n">
        <v>40105</v>
      </c>
      <c r="C494" s="2" t="n">
        <v>25728</v>
      </c>
      <c r="D494" s="1" t="s">
        <v>294</v>
      </c>
      <c r="E494" s="1" t="s">
        <v>295</v>
      </c>
      <c r="F494" s="2" t="s">
        <v>296</v>
      </c>
      <c r="G494" s="2" t="s">
        <v>297</v>
      </c>
      <c r="H494" s="3" t="n">
        <v>1398.4</v>
      </c>
    </row>
    <row r="495" customFormat="false" ht="15" hidden="false" customHeight="false" outlineLevel="0" collapsed="false">
      <c r="B495" s="17" t="n">
        <v>40108</v>
      </c>
      <c r="C495" s="2" t="n">
        <v>25746</v>
      </c>
      <c r="D495" s="1" t="s">
        <v>90</v>
      </c>
      <c r="E495" s="1" t="s">
        <v>14</v>
      </c>
      <c r="F495" s="2" t="s">
        <v>91</v>
      </c>
      <c r="G495" s="2" t="s">
        <v>27</v>
      </c>
      <c r="H495" s="3" t="n">
        <v>2740.2</v>
      </c>
    </row>
    <row r="496" customFormat="false" ht="15" hidden="false" customHeight="false" outlineLevel="0" collapsed="false">
      <c r="B496" s="17" t="n">
        <v>40117</v>
      </c>
      <c r="C496" s="2" t="n">
        <v>58</v>
      </c>
      <c r="E496" s="1" t="s">
        <v>14</v>
      </c>
      <c r="F496" s="2" t="s">
        <v>298</v>
      </c>
      <c r="G496" s="2" t="s">
        <v>27</v>
      </c>
      <c r="H496" s="3" t="n">
        <v>5175</v>
      </c>
    </row>
    <row r="497" customFormat="false" ht="15" hidden="false" customHeight="false" outlineLevel="0" collapsed="false">
      <c r="B497" s="17" t="n">
        <v>40117</v>
      </c>
      <c r="C497" s="2" t="n">
        <v>59</v>
      </c>
      <c r="D497" s="1" t="s">
        <v>299</v>
      </c>
      <c r="E497" s="1" t="s">
        <v>14</v>
      </c>
      <c r="F497" s="2" t="s">
        <v>300</v>
      </c>
      <c r="G497" s="2" t="s">
        <v>27</v>
      </c>
      <c r="H497" s="3" t="n">
        <v>3208.5</v>
      </c>
    </row>
    <row r="498" customFormat="false" ht="15" hidden="false" customHeight="false" outlineLevel="0" collapsed="false">
      <c r="B498" s="17" t="n">
        <v>40117</v>
      </c>
      <c r="C498" s="2" t="n">
        <v>59</v>
      </c>
      <c r="D498" s="1" t="s">
        <v>299</v>
      </c>
      <c r="E498" s="1" t="s">
        <v>14</v>
      </c>
      <c r="F498" s="2" t="s">
        <v>301</v>
      </c>
      <c r="G498" s="2" t="s">
        <v>27</v>
      </c>
      <c r="H498" s="3" t="n">
        <v>1840</v>
      </c>
    </row>
    <row r="499" customFormat="false" ht="15" hidden="false" customHeight="false" outlineLevel="0" collapsed="false">
      <c r="B499" s="17" t="n">
        <v>40117</v>
      </c>
      <c r="C499" s="2" t="n">
        <v>59</v>
      </c>
      <c r="D499" s="1" t="s">
        <v>299</v>
      </c>
      <c r="E499" s="1" t="s">
        <v>14</v>
      </c>
      <c r="F499" s="2" t="s">
        <v>301</v>
      </c>
      <c r="G499" s="2" t="s">
        <v>27</v>
      </c>
      <c r="H499" s="3" t="n">
        <v>747.5</v>
      </c>
    </row>
    <row r="500" customFormat="false" ht="15" hidden="false" customHeight="false" outlineLevel="0" collapsed="false">
      <c r="B500" s="17" t="n">
        <v>40117</v>
      </c>
      <c r="C500" s="2" t="n">
        <v>59</v>
      </c>
      <c r="D500" s="1" t="s">
        <v>299</v>
      </c>
      <c r="E500" s="1" t="s">
        <v>14</v>
      </c>
      <c r="F500" s="2" t="s">
        <v>302</v>
      </c>
      <c r="G500" s="2" t="s">
        <v>27</v>
      </c>
      <c r="H500" s="3" t="n">
        <v>690</v>
      </c>
    </row>
    <row r="501" customFormat="false" ht="15" hidden="false" customHeight="false" outlineLevel="0" collapsed="false">
      <c r="B501" s="17" t="n">
        <v>40117</v>
      </c>
      <c r="C501" s="2" t="n">
        <v>59</v>
      </c>
      <c r="D501" s="1" t="s">
        <v>299</v>
      </c>
      <c r="E501" s="1" t="s">
        <v>14</v>
      </c>
      <c r="F501" s="2" t="s">
        <v>301</v>
      </c>
      <c r="G501" s="2" t="s">
        <v>27</v>
      </c>
      <c r="H501" s="3" t="n">
        <v>3335</v>
      </c>
    </row>
    <row r="502" customFormat="false" ht="15" hidden="false" customHeight="false" outlineLevel="0" collapsed="false">
      <c r="B502" s="17" t="n">
        <v>40117</v>
      </c>
      <c r="C502" s="2" t="n">
        <v>59</v>
      </c>
      <c r="D502" s="1" t="s">
        <v>299</v>
      </c>
      <c r="E502" s="1" t="s">
        <v>14</v>
      </c>
      <c r="F502" s="2" t="s">
        <v>301</v>
      </c>
      <c r="G502" s="2" t="s">
        <v>27</v>
      </c>
      <c r="H502" s="3" t="n">
        <v>5520</v>
      </c>
    </row>
    <row r="503" customFormat="false" ht="15" hidden="false" customHeight="false" outlineLevel="0" collapsed="false">
      <c r="B503" s="17" t="n">
        <v>40117</v>
      </c>
      <c r="C503" s="2" t="n">
        <v>59</v>
      </c>
      <c r="D503" s="1" t="s">
        <v>299</v>
      </c>
      <c r="E503" s="1" t="s">
        <v>14</v>
      </c>
      <c r="F503" s="2" t="s">
        <v>301</v>
      </c>
      <c r="G503" s="2" t="s">
        <v>27</v>
      </c>
      <c r="H503" s="3" t="n">
        <v>12017.5</v>
      </c>
    </row>
    <row r="504" customFormat="false" ht="15" hidden="false" customHeight="false" outlineLevel="0" collapsed="false">
      <c r="B504" s="17" t="n">
        <v>40117</v>
      </c>
      <c r="C504" s="2" t="n">
        <v>60</v>
      </c>
      <c r="D504" s="1" t="s">
        <v>299</v>
      </c>
      <c r="E504" s="1" t="s">
        <v>14</v>
      </c>
      <c r="F504" s="2" t="s">
        <v>303</v>
      </c>
      <c r="G504" s="2" t="s">
        <v>27</v>
      </c>
      <c r="H504" s="3" t="n">
        <v>39689.85</v>
      </c>
    </row>
    <row r="506" customFormat="false" ht="15" hidden="false" customHeight="false" outlineLevel="0" collapsed="false">
      <c r="B506" s="20" t="s">
        <v>23</v>
      </c>
      <c r="C506" s="20"/>
      <c r="D506" s="20"/>
      <c r="E506" s="20"/>
      <c r="F506" s="20"/>
      <c r="G506" s="20"/>
      <c r="H506" s="21" t="n">
        <f aca="false">SUM(H492:H505)</f>
        <v>82425.12</v>
      </c>
    </row>
    <row r="509" customFormat="false" ht="15" hidden="false" customHeight="false" outlineLevel="0" collapsed="false">
      <c r="B509" s="38" t="n">
        <v>3504</v>
      </c>
      <c r="C509" s="38"/>
      <c r="D509" s="39" t="s">
        <v>304</v>
      </c>
      <c r="E509" s="39"/>
      <c r="F509" s="39"/>
      <c r="G509" s="39"/>
      <c r="H509" s="16"/>
    </row>
    <row r="511" customFormat="false" ht="15" hidden="false" customHeight="false" outlineLevel="0" collapsed="false">
      <c r="B511" s="17" t="n">
        <v>40088</v>
      </c>
      <c r="C511" s="2" t="n">
        <v>25661</v>
      </c>
      <c r="D511" s="1" t="s">
        <v>115</v>
      </c>
      <c r="E511" s="1" t="s">
        <v>14</v>
      </c>
      <c r="F511" s="2" t="s">
        <v>116</v>
      </c>
      <c r="G511" s="2" t="s">
        <v>27</v>
      </c>
      <c r="H511" s="3" t="n">
        <v>4575</v>
      </c>
    </row>
    <row r="512" customFormat="false" ht="15" hidden="false" customHeight="false" outlineLevel="0" collapsed="false">
      <c r="B512" s="17" t="n">
        <v>40092</v>
      </c>
      <c r="C512" s="2" t="n">
        <v>25679</v>
      </c>
      <c r="D512" s="1" t="s">
        <v>25</v>
      </c>
      <c r="E512" s="1" t="s">
        <v>14</v>
      </c>
      <c r="F512" s="2" t="s">
        <v>26</v>
      </c>
      <c r="G512" s="2" t="s">
        <v>27</v>
      </c>
      <c r="H512" s="3" t="n">
        <v>900.62</v>
      </c>
    </row>
    <row r="513" customFormat="false" ht="15" hidden="false" customHeight="false" outlineLevel="0" collapsed="false">
      <c r="B513" s="17" t="n">
        <v>40100</v>
      </c>
      <c r="C513" s="2" t="n">
        <v>12</v>
      </c>
      <c r="D513" s="1" t="s">
        <v>97</v>
      </c>
      <c r="E513" s="1" t="s">
        <v>14</v>
      </c>
      <c r="F513" s="2" t="s">
        <v>98</v>
      </c>
      <c r="G513" s="2" t="s">
        <v>27</v>
      </c>
      <c r="H513" s="3" t="n">
        <v>4061.3</v>
      </c>
    </row>
    <row r="514" customFormat="false" ht="15" hidden="false" customHeight="false" outlineLevel="0" collapsed="false">
      <c r="B514" s="17" t="n">
        <v>40100</v>
      </c>
      <c r="C514" s="2" t="n">
        <v>14</v>
      </c>
      <c r="D514" s="1" t="s">
        <v>305</v>
      </c>
      <c r="E514" s="1" t="s">
        <v>306</v>
      </c>
      <c r="F514" s="2" t="s">
        <v>307</v>
      </c>
      <c r="G514" s="2" t="s">
        <v>27</v>
      </c>
      <c r="H514" s="3" t="n">
        <v>3500</v>
      </c>
    </row>
    <row r="515" customFormat="false" ht="15" hidden="false" customHeight="false" outlineLevel="0" collapsed="false">
      <c r="B515" s="17" t="n">
        <v>40100</v>
      </c>
      <c r="C515" s="2" t="n">
        <v>25720</v>
      </c>
      <c r="D515" s="1" t="s">
        <v>308</v>
      </c>
      <c r="E515" s="1" t="s">
        <v>309</v>
      </c>
      <c r="F515" s="2" t="s">
        <v>310</v>
      </c>
      <c r="G515" s="2" t="s">
        <v>311</v>
      </c>
      <c r="H515" s="3" t="n">
        <v>9078.93</v>
      </c>
    </row>
    <row r="516" customFormat="false" ht="15" hidden="false" customHeight="false" outlineLevel="0" collapsed="false">
      <c r="B516" s="17" t="n">
        <v>40108</v>
      </c>
      <c r="C516" s="2" t="n">
        <v>25746</v>
      </c>
      <c r="D516" s="1" t="s">
        <v>90</v>
      </c>
      <c r="E516" s="1" t="s">
        <v>14</v>
      </c>
      <c r="F516" s="2" t="s">
        <v>91</v>
      </c>
      <c r="G516" s="2" t="s">
        <v>27</v>
      </c>
      <c r="H516" s="3" t="n">
        <v>1064</v>
      </c>
    </row>
    <row r="517" customFormat="false" ht="15" hidden="false" customHeight="false" outlineLevel="0" collapsed="false">
      <c r="B517" s="17" t="n">
        <v>40117</v>
      </c>
      <c r="C517" s="2" t="n">
        <v>64</v>
      </c>
      <c r="D517" s="1" t="s">
        <v>102</v>
      </c>
      <c r="E517" s="1" t="s">
        <v>14</v>
      </c>
      <c r="F517" s="2" t="s">
        <v>103</v>
      </c>
      <c r="G517" s="2" t="s">
        <v>104</v>
      </c>
      <c r="H517" s="3" t="n">
        <v>1000</v>
      </c>
    </row>
    <row r="518" customFormat="false" ht="15" hidden="false" customHeight="false" outlineLevel="0" collapsed="false">
      <c r="B518" s="17" t="n">
        <v>40117</v>
      </c>
      <c r="C518" s="2" t="n">
        <v>69</v>
      </c>
      <c r="E518" s="1" t="s">
        <v>14</v>
      </c>
      <c r="F518" s="2" t="s">
        <v>312</v>
      </c>
      <c r="G518" s="2" t="s">
        <v>104</v>
      </c>
      <c r="H518" s="3" t="n">
        <v>1850</v>
      </c>
    </row>
    <row r="520" customFormat="false" ht="15" hidden="false" customHeight="false" outlineLevel="0" collapsed="false">
      <c r="B520" s="20" t="s">
        <v>23</v>
      </c>
      <c r="C520" s="20"/>
      <c r="D520" s="20"/>
      <c r="E520" s="20"/>
      <c r="F520" s="20"/>
      <c r="G520" s="20"/>
      <c r="H520" s="21" t="n">
        <f aca="false">SUM(H511:H519)</f>
        <v>26029.85</v>
      </c>
    </row>
    <row r="523" customFormat="false" ht="15" hidden="false" customHeight="false" outlineLevel="0" collapsed="false">
      <c r="B523" s="38" t="n">
        <v>3507</v>
      </c>
      <c r="C523" s="38"/>
      <c r="D523" s="39" t="s">
        <v>313</v>
      </c>
      <c r="E523" s="39"/>
      <c r="F523" s="39"/>
      <c r="G523" s="39"/>
      <c r="H523" s="16"/>
    </row>
    <row r="525" customFormat="false" ht="15" hidden="false" customHeight="false" outlineLevel="0" collapsed="false">
      <c r="B525" s="17" t="n">
        <v>40099</v>
      </c>
      <c r="C525" s="2" t="n">
        <v>25704</v>
      </c>
      <c r="D525" s="1" t="s">
        <v>314</v>
      </c>
      <c r="E525" s="1" t="s">
        <v>315</v>
      </c>
      <c r="F525" s="2" t="s">
        <v>316</v>
      </c>
      <c r="G525" s="2" t="s">
        <v>317</v>
      </c>
      <c r="H525" s="3" t="n">
        <v>2691</v>
      </c>
    </row>
    <row r="526" customFormat="false" ht="15" hidden="false" customHeight="false" outlineLevel="0" collapsed="false">
      <c r="B526" s="17" t="n">
        <v>40112</v>
      </c>
      <c r="C526" s="2" t="n">
        <v>25767</v>
      </c>
      <c r="D526" s="1" t="s">
        <v>318</v>
      </c>
      <c r="E526" s="1" t="s">
        <v>319</v>
      </c>
      <c r="F526" s="2" t="s">
        <v>320</v>
      </c>
      <c r="G526" s="2" t="s">
        <v>321</v>
      </c>
      <c r="H526" s="3" t="n">
        <v>3105</v>
      </c>
    </row>
    <row r="527" customFormat="false" ht="15" hidden="false" customHeight="false" outlineLevel="0" collapsed="false">
      <c r="B527" s="17"/>
    </row>
    <row r="528" customFormat="false" ht="15" hidden="false" customHeight="false" outlineLevel="0" collapsed="false">
      <c r="B528" s="20" t="s">
        <v>23</v>
      </c>
      <c r="C528" s="20"/>
      <c r="D528" s="20"/>
      <c r="E528" s="20"/>
      <c r="F528" s="20"/>
      <c r="G528" s="20"/>
      <c r="H528" s="21" t="n">
        <f aca="false">SUM(H525:H527)</f>
        <v>5796</v>
      </c>
    </row>
    <row r="532" customFormat="false" ht="15" hidden="false" customHeight="false" outlineLevel="0" collapsed="false">
      <c r="B532" s="38" t="n">
        <v>3601</v>
      </c>
      <c r="C532" s="38"/>
      <c r="D532" s="39" t="s">
        <v>322</v>
      </c>
      <c r="E532" s="39"/>
      <c r="F532" s="39"/>
      <c r="G532" s="39"/>
      <c r="H532" s="16"/>
    </row>
    <row r="534" customFormat="false" ht="15" hidden="false" customHeight="false" outlineLevel="0" collapsed="false">
      <c r="B534" s="17"/>
    </row>
    <row r="535" customFormat="false" ht="15" hidden="false" customHeight="false" outlineLevel="0" collapsed="false">
      <c r="B535" s="17" t="n">
        <v>40088</v>
      </c>
      <c r="C535" s="2" t="n">
        <v>25660</v>
      </c>
      <c r="D535" s="1" t="s">
        <v>323</v>
      </c>
      <c r="E535" s="1" t="s">
        <v>324</v>
      </c>
      <c r="F535" s="2" t="s">
        <v>325</v>
      </c>
      <c r="G535" s="2" t="s">
        <v>326</v>
      </c>
      <c r="H535" s="3" t="n">
        <v>57500</v>
      </c>
    </row>
    <row r="536" customFormat="false" ht="15" hidden="false" customHeight="false" outlineLevel="0" collapsed="false">
      <c r="B536" s="17" t="n">
        <v>40091</v>
      </c>
      <c r="C536" s="2" t="n">
        <v>25667</v>
      </c>
      <c r="D536" s="1" t="s">
        <v>327</v>
      </c>
      <c r="E536" s="1" t="s">
        <v>328</v>
      </c>
      <c r="F536" s="2" t="s">
        <v>329</v>
      </c>
      <c r="G536" s="2" t="s">
        <v>330</v>
      </c>
      <c r="H536" s="3" t="n">
        <v>1900</v>
      </c>
    </row>
    <row r="537" customFormat="false" ht="15" hidden="false" customHeight="false" outlineLevel="0" collapsed="false">
      <c r="B537" s="17" t="n">
        <v>40091</v>
      </c>
      <c r="C537" s="2" t="n">
        <v>25668</v>
      </c>
      <c r="D537" s="1" t="s">
        <v>331</v>
      </c>
      <c r="E537" s="1" t="s">
        <v>332</v>
      </c>
      <c r="F537" s="2" t="s">
        <v>333</v>
      </c>
      <c r="G537" s="2" t="s">
        <v>330</v>
      </c>
      <c r="H537" s="3" t="n">
        <v>1800</v>
      </c>
    </row>
    <row r="538" customFormat="false" ht="15" hidden="false" customHeight="false" outlineLevel="0" collapsed="false">
      <c r="B538" s="17" t="n">
        <v>40091</v>
      </c>
      <c r="C538" s="2" t="n">
        <v>25670</v>
      </c>
      <c r="D538" s="1" t="s">
        <v>334</v>
      </c>
      <c r="E538" s="1" t="s">
        <v>335</v>
      </c>
      <c r="F538" s="2" t="s">
        <v>336</v>
      </c>
      <c r="G538" s="2" t="s">
        <v>337</v>
      </c>
      <c r="H538" s="3" t="n">
        <v>16387.5</v>
      </c>
    </row>
    <row r="539" customFormat="false" ht="15" hidden="false" customHeight="false" outlineLevel="0" collapsed="false">
      <c r="B539" s="17" t="n">
        <v>40092</v>
      </c>
      <c r="C539" s="2" t="n">
        <v>25680</v>
      </c>
      <c r="D539" s="1" t="s">
        <v>338</v>
      </c>
      <c r="E539" s="1" t="s">
        <v>339</v>
      </c>
      <c r="F539" s="2" t="s">
        <v>340</v>
      </c>
      <c r="G539" s="2" t="s">
        <v>341</v>
      </c>
      <c r="H539" s="3" t="n">
        <v>24150</v>
      </c>
    </row>
    <row r="540" customFormat="false" ht="15" hidden="false" customHeight="false" outlineLevel="0" collapsed="false">
      <c r="B540" s="17" t="n">
        <v>40092</v>
      </c>
      <c r="C540" s="2" t="n">
        <v>25681</v>
      </c>
      <c r="D540" s="1" t="s">
        <v>342</v>
      </c>
      <c r="E540" s="1" t="s">
        <v>343</v>
      </c>
      <c r="F540" s="2" t="s">
        <v>344</v>
      </c>
      <c r="G540" s="2" t="s">
        <v>345</v>
      </c>
      <c r="H540" s="3" t="n">
        <v>20750.6</v>
      </c>
    </row>
    <row r="541" customFormat="false" ht="15" hidden="false" customHeight="false" outlineLevel="0" collapsed="false">
      <c r="B541" s="17" t="n">
        <v>40092</v>
      </c>
      <c r="C541" s="2" t="n">
        <v>25682</v>
      </c>
      <c r="D541" s="1" t="s">
        <v>346</v>
      </c>
      <c r="E541" s="1" t="s">
        <v>347</v>
      </c>
      <c r="F541" s="2" t="s">
        <v>348</v>
      </c>
      <c r="G541" s="2" t="s">
        <v>341</v>
      </c>
      <c r="H541" s="3" t="n">
        <v>35707.5</v>
      </c>
    </row>
    <row r="542" customFormat="false" ht="15" hidden="false" customHeight="false" outlineLevel="0" collapsed="false">
      <c r="B542" s="17" t="n">
        <v>40099</v>
      </c>
      <c r="C542" s="2" t="n">
        <v>25697</v>
      </c>
      <c r="D542" s="1" t="s">
        <v>349</v>
      </c>
      <c r="E542" s="1" t="s">
        <v>350</v>
      </c>
      <c r="F542" s="2" t="s">
        <v>351</v>
      </c>
      <c r="G542" s="2" t="s">
        <v>330</v>
      </c>
      <c r="H542" s="3" t="n">
        <v>1008</v>
      </c>
    </row>
    <row r="543" customFormat="false" ht="15" hidden="false" customHeight="false" outlineLevel="0" collapsed="false">
      <c r="B543" s="17" t="n">
        <v>40107</v>
      </c>
      <c r="C543" s="2" t="n">
        <v>25742</v>
      </c>
      <c r="D543" s="1" t="s">
        <v>352</v>
      </c>
      <c r="E543" s="1" t="s">
        <v>353</v>
      </c>
      <c r="F543" s="2" t="s">
        <v>354</v>
      </c>
      <c r="G543" s="2" t="s">
        <v>341</v>
      </c>
      <c r="H543" s="3" t="n">
        <v>20700</v>
      </c>
    </row>
    <row r="544" customFormat="false" ht="15" hidden="false" customHeight="false" outlineLevel="0" collapsed="false">
      <c r="B544" s="17" t="n">
        <v>40112</v>
      </c>
      <c r="C544" s="2" t="n">
        <v>25770</v>
      </c>
      <c r="D544" s="1" t="s">
        <v>355</v>
      </c>
      <c r="E544" s="1" t="s">
        <v>356</v>
      </c>
      <c r="F544" s="2" t="s">
        <v>357</v>
      </c>
      <c r="G544" s="2" t="s">
        <v>330</v>
      </c>
      <c r="H544" s="3" t="n">
        <v>2000</v>
      </c>
    </row>
    <row r="546" customFormat="false" ht="15" hidden="false" customHeight="false" outlineLevel="0" collapsed="false">
      <c r="B546" s="20" t="s">
        <v>23</v>
      </c>
      <c r="C546" s="20"/>
      <c r="D546" s="20"/>
      <c r="E546" s="20"/>
      <c r="F546" s="20"/>
      <c r="G546" s="20"/>
      <c r="H546" s="21" t="n">
        <f aca="false">SUM(H535:H545)</f>
        <v>181903.6</v>
      </c>
    </row>
    <row r="549" customFormat="false" ht="15" hidden="false" customHeight="false" outlineLevel="0" collapsed="false">
      <c r="B549" s="38" t="n">
        <v>3602</v>
      </c>
      <c r="C549" s="38"/>
      <c r="D549" s="39" t="s">
        <v>358</v>
      </c>
      <c r="E549" s="39"/>
      <c r="F549" s="39"/>
      <c r="G549" s="39"/>
      <c r="H549" s="16"/>
    </row>
    <row r="551" customFormat="false" ht="15" hidden="false" customHeight="false" outlineLevel="0" collapsed="false">
      <c r="B551" s="17" t="n">
        <v>40092</v>
      </c>
      <c r="C551" s="2" t="n">
        <v>25679</v>
      </c>
      <c r="D551" s="1" t="s">
        <v>25</v>
      </c>
      <c r="E551" s="1" t="s">
        <v>14</v>
      </c>
      <c r="F551" s="2" t="s">
        <v>26</v>
      </c>
      <c r="G551" s="2" t="s">
        <v>27</v>
      </c>
      <c r="H551" s="3" t="n">
        <v>920</v>
      </c>
    </row>
    <row r="552" customFormat="false" ht="15" hidden="false" customHeight="false" outlineLevel="0" collapsed="false">
      <c r="B552" s="17" t="n">
        <v>40115</v>
      </c>
      <c r="C552" s="2" t="n">
        <v>25807</v>
      </c>
      <c r="D552" s="1" t="s">
        <v>94</v>
      </c>
      <c r="E552" s="1" t="s">
        <v>14</v>
      </c>
      <c r="F552" s="2" t="s">
        <v>95</v>
      </c>
      <c r="G552" s="2" t="s">
        <v>27</v>
      </c>
      <c r="H552" s="3" t="n">
        <v>50</v>
      </c>
    </row>
    <row r="553" customFormat="false" ht="15" hidden="false" customHeight="false" outlineLevel="0" collapsed="false">
      <c r="B553" s="17" t="n">
        <v>40116</v>
      </c>
      <c r="C553" s="2" t="n">
        <v>25815</v>
      </c>
      <c r="D553" s="1" t="s">
        <v>359</v>
      </c>
      <c r="E553" s="1" t="s">
        <v>360</v>
      </c>
      <c r="F553" s="2" t="s">
        <v>361</v>
      </c>
      <c r="G553" s="2" t="s">
        <v>362</v>
      </c>
      <c r="H553" s="3" t="n">
        <v>3220</v>
      </c>
    </row>
    <row r="554" s="23" customFormat="true" ht="15" hidden="false" customHeight="false" outlineLevel="0" collapsed="false">
      <c r="B554" s="24"/>
      <c r="C554" s="24"/>
      <c r="F554" s="24"/>
      <c r="G554" s="24"/>
      <c r="H554" s="3"/>
    </row>
    <row r="555" customFormat="false" ht="15" hidden="false" customHeight="false" outlineLevel="0" collapsed="false">
      <c r="B555" s="20" t="s">
        <v>23</v>
      </c>
      <c r="C555" s="20"/>
      <c r="D555" s="20"/>
      <c r="E555" s="20"/>
      <c r="F555" s="20"/>
      <c r="G555" s="20"/>
      <c r="H555" s="21" t="n">
        <f aca="false">SUM(H551:H554)</f>
        <v>4190</v>
      </c>
    </row>
    <row r="558" customFormat="false" ht="15" hidden="false" customHeight="false" outlineLevel="0" collapsed="false">
      <c r="B558" s="38" t="n">
        <v>3604</v>
      </c>
      <c r="C558" s="38"/>
      <c r="D558" s="39" t="s">
        <v>363</v>
      </c>
      <c r="E558" s="39"/>
      <c r="F558" s="39"/>
      <c r="G558" s="39"/>
      <c r="H558" s="16"/>
    </row>
    <row r="560" customFormat="false" ht="15" hidden="false" customHeight="false" outlineLevel="0" collapsed="false">
      <c r="B560" s="17" t="n">
        <v>40087</v>
      </c>
      <c r="C560" s="2" t="n">
        <v>25652</v>
      </c>
      <c r="D560" s="1" t="s">
        <v>364</v>
      </c>
      <c r="E560" s="1" t="s">
        <v>365</v>
      </c>
      <c r="F560" s="2" t="s">
        <v>366</v>
      </c>
      <c r="G560" s="2" t="s">
        <v>367</v>
      </c>
      <c r="H560" s="3" t="n">
        <v>2338</v>
      </c>
    </row>
    <row r="561" customFormat="false" ht="15" hidden="false" customHeight="false" outlineLevel="0" collapsed="false">
      <c r="B561" s="17" t="n">
        <v>40095</v>
      </c>
      <c r="C561" s="2" t="n">
        <v>25685</v>
      </c>
      <c r="D561" s="1" t="s">
        <v>42</v>
      </c>
      <c r="E561" s="1" t="s">
        <v>14</v>
      </c>
      <c r="F561" s="2" t="s">
        <v>126</v>
      </c>
      <c r="G561" s="2" t="s">
        <v>27</v>
      </c>
      <c r="H561" s="3" t="n">
        <v>260</v>
      </c>
    </row>
    <row r="562" customFormat="false" ht="15" hidden="false" customHeight="false" outlineLevel="0" collapsed="false">
      <c r="B562" s="17" t="n">
        <v>40100</v>
      </c>
      <c r="C562" s="2" t="n">
        <v>15</v>
      </c>
      <c r="D562" s="1" t="s">
        <v>88</v>
      </c>
      <c r="E562" s="1" t="s">
        <v>14</v>
      </c>
      <c r="F562" s="2" t="s">
        <v>89</v>
      </c>
      <c r="G562" s="2" t="s">
        <v>27</v>
      </c>
      <c r="H562" s="3" t="n">
        <v>300</v>
      </c>
    </row>
    <row r="563" customFormat="false" ht="15" hidden="false" customHeight="false" outlineLevel="0" collapsed="false">
      <c r="B563" s="17" t="n">
        <v>40112</v>
      </c>
      <c r="C563" s="2" t="n">
        <v>25773</v>
      </c>
      <c r="D563" s="1" t="s">
        <v>32</v>
      </c>
      <c r="E563" s="1" t="s">
        <v>14</v>
      </c>
      <c r="F563" s="2" t="s">
        <v>33</v>
      </c>
      <c r="G563" s="2" t="s">
        <v>27</v>
      </c>
      <c r="H563" s="3" t="n">
        <v>244</v>
      </c>
    </row>
    <row r="564" customFormat="false" ht="15" hidden="false" customHeight="false" outlineLevel="0" collapsed="false">
      <c r="B564" s="17" t="n">
        <v>40113</v>
      </c>
      <c r="C564" s="2" t="n">
        <v>36</v>
      </c>
      <c r="E564" s="1" t="s">
        <v>14</v>
      </c>
      <c r="F564" s="2" t="s">
        <v>368</v>
      </c>
      <c r="G564" s="26" t="s">
        <v>369</v>
      </c>
      <c r="H564" s="3" t="n">
        <v>53428.39</v>
      </c>
    </row>
    <row r="565" customFormat="false" ht="15" hidden="false" customHeight="false" outlineLevel="0" collapsed="false">
      <c r="B565" s="17" t="n">
        <v>40113</v>
      </c>
      <c r="C565" s="2" t="n">
        <v>36</v>
      </c>
      <c r="E565" s="1" t="s">
        <v>14</v>
      </c>
      <c r="F565" s="2" t="s">
        <v>368</v>
      </c>
      <c r="G565" s="26" t="s">
        <v>369</v>
      </c>
      <c r="H565" s="3" t="n">
        <v>26972.84</v>
      </c>
    </row>
    <row r="566" customFormat="false" ht="15" hidden="false" customHeight="false" outlineLevel="0" collapsed="false">
      <c r="B566" s="17" t="n">
        <v>40113</v>
      </c>
      <c r="C566" s="2" t="n">
        <v>38</v>
      </c>
      <c r="D566" s="1" t="s">
        <v>88</v>
      </c>
      <c r="E566" s="1" t="s">
        <v>14</v>
      </c>
      <c r="F566" s="2" t="s">
        <v>370</v>
      </c>
      <c r="G566" s="2" t="s">
        <v>27</v>
      </c>
      <c r="H566" s="3" t="n">
        <v>300</v>
      </c>
    </row>
    <row r="567" customFormat="false" ht="15" hidden="false" customHeight="false" outlineLevel="0" collapsed="false">
      <c r="B567" s="17" t="n">
        <v>40113</v>
      </c>
      <c r="C567" s="2" t="n">
        <v>25775</v>
      </c>
      <c r="D567" s="1" t="s">
        <v>371</v>
      </c>
      <c r="E567" s="1" t="s">
        <v>372</v>
      </c>
      <c r="F567" s="2" t="s">
        <v>373</v>
      </c>
      <c r="G567" s="2" t="s">
        <v>374</v>
      </c>
      <c r="H567" s="3" t="n">
        <v>7343.99</v>
      </c>
    </row>
    <row r="569" customFormat="false" ht="15" hidden="false" customHeight="false" outlineLevel="0" collapsed="false">
      <c r="B569" s="20" t="s">
        <v>23</v>
      </c>
      <c r="C569" s="20"/>
      <c r="D569" s="20"/>
      <c r="E569" s="20"/>
      <c r="F569" s="20"/>
      <c r="G569" s="20"/>
      <c r="H569" s="21" t="n">
        <v>91187.22</v>
      </c>
    </row>
    <row r="572" customFormat="false" ht="15" hidden="false" customHeight="false" outlineLevel="0" collapsed="false">
      <c r="B572" s="38" t="n">
        <v>3701</v>
      </c>
      <c r="C572" s="38"/>
      <c r="D572" s="39" t="s">
        <v>375</v>
      </c>
      <c r="E572" s="39"/>
      <c r="F572" s="39"/>
      <c r="G572" s="39"/>
      <c r="H572" s="16"/>
    </row>
    <row r="574" customFormat="false" ht="15" hidden="false" customHeight="false" outlineLevel="0" collapsed="false">
      <c r="B574" s="17" t="n">
        <v>40091</v>
      </c>
      <c r="C574" s="2" t="n">
        <v>25674</v>
      </c>
      <c r="D574" s="1" t="s">
        <v>376</v>
      </c>
      <c r="E574" s="1" t="s">
        <v>377</v>
      </c>
      <c r="F574" s="2" t="s">
        <v>378</v>
      </c>
      <c r="G574" s="2" t="s">
        <v>379</v>
      </c>
      <c r="H574" s="3" t="n">
        <v>172.5</v>
      </c>
    </row>
    <row r="575" customFormat="false" ht="15" hidden="false" customHeight="false" outlineLevel="0" collapsed="false">
      <c r="B575" s="17" t="n">
        <v>40091</v>
      </c>
      <c r="C575" s="2" t="n">
        <v>25675</v>
      </c>
      <c r="D575" s="1" t="s">
        <v>380</v>
      </c>
      <c r="E575" s="1" t="s">
        <v>381</v>
      </c>
      <c r="F575" s="2" t="s">
        <v>382</v>
      </c>
      <c r="G575" s="2" t="s">
        <v>379</v>
      </c>
      <c r="H575" s="3" t="n">
        <v>230</v>
      </c>
    </row>
    <row r="576" customFormat="false" ht="15" hidden="false" customHeight="false" outlineLevel="0" collapsed="false">
      <c r="B576" s="17" t="n">
        <v>40092</v>
      </c>
      <c r="C576" s="2" t="n">
        <v>25678</v>
      </c>
      <c r="D576" s="1" t="s">
        <v>124</v>
      </c>
      <c r="E576" s="1" t="s">
        <v>14</v>
      </c>
      <c r="F576" s="2" t="s">
        <v>125</v>
      </c>
      <c r="G576" s="2" t="s">
        <v>27</v>
      </c>
      <c r="H576" s="3" t="n">
        <v>501</v>
      </c>
    </row>
    <row r="577" customFormat="false" ht="15" hidden="false" customHeight="false" outlineLevel="0" collapsed="false">
      <c r="B577" s="17" t="n">
        <v>40092</v>
      </c>
      <c r="C577" s="2" t="n">
        <v>25679</v>
      </c>
      <c r="D577" s="1" t="s">
        <v>25</v>
      </c>
      <c r="E577" s="1" t="s">
        <v>14</v>
      </c>
      <c r="F577" s="2" t="s">
        <v>26</v>
      </c>
      <c r="G577" s="2" t="s">
        <v>27</v>
      </c>
      <c r="H577" s="3" t="n">
        <v>30</v>
      </c>
    </row>
    <row r="578" customFormat="false" ht="15" hidden="false" customHeight="false" outlineLevel="0" collapsed="false">
      <c r="B578" s="17" t="n">
        <v>40095</v>
      </c>
      <c r="C578" s="2" t="n">
        <v>25686</v>
      </c>
      <c r="D578" s="1" t="s">
        <v>84</v>
      </c>
      <c r="E578" s="1" t="s">
        <v>14</v>
      </c>
      <c r="F578" s="2" t="s">
        <v>85</v>
      </c>
      <c r="G578" s="2" t="s">
        <v>86</v>
      </c>
      <c r="H578" s="3" t="n">
        <v>4864.71</v>
      </c>
    </row>
    <row r="579" customFormat="false" ht="15" hidden="false" customHeight="false" outlineLevel="0" collapsed="false">
      <c r="B579" s="17" t="n">
        <v>40095</v>
      </c>
      <c r="C579" s="2" t="n">
        <v>25686</v>
      </c>
      <c r="D579" s="1" t="s">
        <v>84</v>
      </c>
      <c r="E579" s="1" t="s">
        <v>14</v>
      </c>
      <c r="F579" s="2" t="s">
        <v>85</v>
      </c>
      <c r="G579" s="2" t="s">
        <v>86</v>
      </c>
      <c r="H579" s="3" t="n">
        <v>2894</v>
      </c>
    </row>
    <row r="580" customFormat="false" ht="15" hidden="false" customHeight="false" outlineLevel="0" collapsed="false">
      <c r="B580" s="17" t="n">
        <v>40099</v>
      </c>
      <c r="C580" s="2" t="n">
        <v>25699</v>
      </c>
      <c r="D580" s="1" t="s">
        <v>380</v>
      </c>
      <c r="E580" s="1" t="s">
        <v>381</v>
      </c>
      <c r="F580" s="2" t="s">
        <v>383</v>
      </c>
      <c r="G580" s="2" t="s">
        <v>384</v>
      </c>
      <c r="H580" s="3" t="n">
        <v>115</v>
      </c>
    </row>
    <row r="581" customFormat="false" ht="15" hidden="false" customHeight="false" outlineLevel="0" collapsed="false">
      <c r="B581" s="17" t="n">
        <v>40099</v>
      </c>
      <c r="C581" s="2" t="n">
        <v>25700</v>
      </c>
      <c r="D581" s="1" t="s">
        <v>376</v>
      </c>
      <c r="E581" s="1" t="s">
        <v>377</v>
      </c>
      <c r="F581" s="2" t="s">
        <v>385</v>
      </c>
      <c r="G581" s="2" t="s">
        <v>386</v>
      </c>
      <c r="H581" s="3" t="n">
        <v>172.5</v>
      </c>
    </row>
    <row r="582" customFormat="false" ht="15" hidden="false" customHeight="false" outlineLevel="0" collapsed="false">
      <c r="B582" s="17" t="n">
        <v>40100</v>
      </c>
      <c r="C582" s="2" t="n">
        <v>12</v>
      </c>
      <c r="D582" s="1" t="s">
        <v>97</v>
      </c>
      <c r="E582" s="1" t="s">
        <v>14</v>
      </c>
      <c r="F582" s="2" t="s">
        <v>98</v>
      </c>
      <c r="G582" s="2" t="s">
        <v>27</v>
      </c>
      <c r="H582" s="3" t="n">
        <v>47</v>
      </c>
    </row>
    <row r="583" customFormat="false" ht="15" hidden="false" customHeight="false" outlineLevel="0" collapsed="false">
      <c r="B583" s="17" t="n">
        <v>40102</v>
      </c>
      <c r="C583" s="2" t="n">
        <v>25727</v>
      </c>
      <c r="D583" s="1" t="s">
        <v>129</v>
      </c>
      <c r="E583" s="1" t="s">
        <v>14</v>
      </c>
      <c r="F583" s="2" t="s">
        <v>130</v>
      </c>
      <c r="G583" s="2" t="s">
        <v>27</v>
      </c>
      <c r="H583" s="3" t="n">
        <v>57</v>
      </c>
    </row>
    <row r="584" customFormat="false" ht="15" hidden="false" customHeight="false" outlineLevel="0" collapsed="false">
      <c r="B584" s="17" t="n">
        <v>40108</v>
      </c>
      <c r="C584" s="2" t="n">
        <v>25745</v>
      </c>
      <c r="D584" s="1" t="s">
        <v>149</v>
      </c>
      <c r="E584" s="1" t="s">
        <v>14</v>
      </c>
      <c r="F584" s="2" t="s">
        <v>150</v>
      </c>
      <c r="G584" s="2" t="s">
        <v>27</v>
      </c>
      <c r="H584" s="3" t="n">
        <v>955</v>
      </c>
    </row>
    <row r="585" customFormat="false" ht="15" hidden="false" customHeight="false" outlineLevel="0" collapsed="false">
      <c r="B585" s="17" t="n">
        <v>40108</v>
      </c>
      <c r="C585" s="2" t="n">
        <v>25746</v>
      </c>
      <c r="D585" s="1" t="s">
        <v>90</v>
      </c>
      <c r="E585" s="1" t="s">
        <v>14</v>
      </c>
      <c r="F585" s="2" t="s">
        <v>91</v>
      </c>
      <c r="G585" s="2" t="s">
        <v>27</v>
      </c>
      <c r="H585" s="3" t="n">
        <v>10818</v>
      </c>
    </row>
    <row r="586" customFormat="false" ht="15" hidden="false" customHeight="false" outlineLevel="0" collapsed="false">
      <c r="B586" s="17" t="n">
        <v>40108</v>
      </c>
      <c r="C586" s="2" t="n">
        <v>25748</v>
      </c>
      <c r="D586" s="1" t="s">
        <v>149</v>
      </c>
      <c r="E586" s="1" t="s">
        <v>14</v>
      </c>
      <c r="F586" s="2" t="s">
        <v>150</v>
      </c>
      <c r="G586" s="2" t="s">
        <v>27</v>
      </c>
      <c r="H586" s="3" t="n">
        <v>525</v>
      </c>
    </row>
    <row r="587" customFormat="false" ht="15" hidden="false" customHeight="false" outlineLevel="0" collapsed="false">
      <c r="B587" s="17" t="n">
        <v>40109</v>
      </c>
      <c r="C587" s="2" t="n">
        <v>25751</v>
      </c>
      <c r="D587" s="1" t="s">
        <v>149</v>
      </c>
      <c r="E587" s="1" t="s">
        <v>14</v>
      </c>
      <c r="F587" s="2" t="s">
        <v>150</v>
      </c>
      <c r="G587" s="2" t="s">
        <v>104</v>
      </c>
      <c r="H587" s="3" t="n">
        <v>830</v>
      </c>
    </row>
    <row r="588" customFormat="false" ht="15" hidden="false" customHeight="false" outlineLevel="0" collapsed="false">
      <c r="B588" s="17" t="n">
        <v>40109</v>
      </c>
      <c r="C588" s="2" t="n">
        <v>25752</v>
      </c>
      <c r="D588" s="1" t="s">
        <v>149</v>
      </c>
      <c r="E588" s="1" t="s">
        <v>14</v>
      </c>
      <c r="F588" s="2" t="s">
        <v>150</v>
      </c>
      <c r="G588" s="2" t="s">
        <v>27</v>
      </c>
      <c r="H588" s="3" t="n">
        <v>175</v>
      </c>
    </row>
    <row r="589" customFormat="false" ht="15" hidden="false" customHeight="false" outlineLevel="0" collapsed="false">
      <c r="B589" s="17" t="n">
        <v>40112</v>
      </c>
      <c r="C589" s="2" t="n">
        <v>25764</v>
      </c>
      <c r="D589" s="1" t="s">
        <v>380</v>
      </c>
      <c r="E589" s="1" t="s">
        <v>381</v>
      </c>
      <c r="F589" s="2" t="s">
        <v>387</v>
      </c>
      <c r="G589" s="2" t="s">
        <v>379</v>
      </c>
      <c r="H589" s="3" t="n">
        <v>115</v>
      </c>
    </row>
    <row r="590" customFormat="false" ht="15" hidden="false" customHeight="false" outlineLevel="0" collapsed="false">
      <c r="B590" s="17" t="n">
        <v>40112</v>
      </c>
      <c r="C590" s="2" t="n">
        <v>25765</v>
      </c>
      <c r="D590" s="1" t="s">
        <v>380</v>
      </c>
      <c r="E590" s="1" t="s">
        <v>381</v>
      </c>
      <c r="F590" s="2" t="s">
        <v>388</v>
      </c>
      <c r="G590" s="2" t="s">
        <v>379</v>
      </c>
      <c r="H590" s="3" t="n">
        <v>115</v>
      </c>
    </row>
    <row r="591" customFormat="false" ht="15" hidden="false" customHeight="false" outlineLevel="0" collapsed="false">
      <c r="B591" s="17" t="n">
        <v>40113</v>
      </c>
      <c r="C591" s="2" t="n">
        <v>35</v>
      </c>
      <c r="D591" s="1" t="s">
        <v>389</v>
      </c>
      <c r="E591" s="1" t="s">
        <v>14</v>
      </c>
      <c r="F591" s="2" t="s">
        <v>390</v>
      </c>
      <c r="G591" s="2" t="s">
        <v>379</v>
      </c>
      <c r="H591" s="3" t="n">
        <v>8580.42</v>
      </c>
    </row>
    <row r="592" customFormat="false" ht="15" hidden="false" customHeight="false" outlineLevel="0" collapsed="false">
      <c r="B592" s="17" t="n">
        <v>40113</v>
      </c>
      <c r="C592" s="2" t="n">
        <v>37</v>
      </c>
      <c r="D592" s="1" t="s">
        <v>391</v>
      </c>
      <c r="E592" s="1" t="s">
        <v>14</v>
      </c>
      <c r="F592" s="2" t="s">
        <v>392</v>
      </c>
      <c r="G592" s="2" t="s">
        <v>27</v>
      </c>
      <c r="H592" s="3" t="n">
        <v>3099.03</v>
      </c>
    </row>
    <row r="593" customFormat="false" ht="15" hidden="false" customHeight="false" outlineLevel="0" collapsed="false">
      <c r="B593" s="17" t="n">
        <v>40113</v>
      </c>
      <c r="C593" s="2" t="n">
        <v>37</v>
      </c>
      <c r="D593" s="1" t="s">
        <v>393</v>
      </c>
      <c r="E593" s="1" t="s">
        <v>14</v>
      </c>
      <c r="F593" s="2" t="s">
        <v>394</v>
      </c>
      <c r="G593" s="2" t="s">
        <v>27</v>
      </c>
      <c r="H593" s="3" t="n">
        <v>4479.28</v>
      </c>
    </row>
    <row r="594" customFormat="false" ht="15" hidden="false" customHeight="false" outlineLevel="0" collapsed="false">
      <c r="B594" s="17" t="n">
        <v>40114</v>
      </c>
      <c r="C594" s="2" t="n">
        <v>39</v>
      </c>
      <c r="D594" s="1" t="s">
        <v>395</v>
      </c>
      <c r="E594" s="1" t="s">
        <v>14</v>
      </c>
      <c r="F594" s="2" t="s">
        <v>396</v>
      </c>
      <c r="G594" s="2" t="s">
        <v>27</v>
      </c>
      <c r="H594" s="3" t="n">
        <v>2000</v>
      </c>
    </row>
    <row r="595" customFormat="false" ht="15" hidden="false" customHeight="false" outlineLevel="0" collapsed="false">
      <c r="B595" s="17" t="n">
        <v>40114</v>
      </c>
      <c r="C595" s="2" t="n">
        <v>25786</v>
      </c>
      <c r="D595" s="1" t="s">
        <v>397</v>
      </c>
      <c r="E595" s="1" t="s">
        <v>14</v>
      </c>
      <c r="F595" s="2" t="s">
        <v>130</v>
      </c>
      <c r="G595" s="2" t="s">
        <v>27</v>
      </c>
      <c r="H595" s="3" t="n">
        <v>5377.21</v>
      </c>
    </row>
    <row r="596" customFormat="false" ht="15" hidden="false" customHeight="false" outlineLevel="0" collapsed="false">
      <c r="B596" s="17" t="n">
        <v>40114</v>
      </c>
      <c r="C596" s="2" t="n">
        <v>25787</v>
      </c>
      <c r="D596" s="1" t="s">
        <v>94</v>
      </c>
      <c r="E596" s="1" t="s">
        <v>14</v>
      </c>
      <c r="F596" s="2" t="s">
        <v>130</v>
      </c>
      <c r="G596" s="2" t="s">
        <v>27</v>
      </c>
      <c r="H596" s="3" t="n">
        <v>14230.66</v>
      </c>
    </row>
    <row r="597" customFormat="false" ht="15" hidden="false" customHeight="false" outlineLevel="0" collapsed="false">
      <c r="B597" s="17" t="n">
        <v>40116</v>
      </c>
      <c r="C597" s="2" t="n">
        <v>54</v>
      </c>
      <c r="D597" s="1" t="s">
        <v>151</v>
      </c>
      <c r="E597" s="1" t="s">
        <v>14</v>
      </c>
      <c r="F597" s="2" t="s">
        <v>152</v>
      </c>
      <c r="G597" s="2" t="s">
        <v>27</v>
      </c>
      <c r="H597" s="3" t="n">
        <v>6966</v>
      </c>
    </row>
    <row r="598" customFormat="false" ht="15" hidden="false" customHeight="false" outlineLevel="0" collapsed="false">
      <c r="B598" s="17" t="n">
        <v>40116</v>
      </c>
      <c r="C598" s="2" t="n">
        <v>57</v>
      </c>
      <c r="D598" s="1" t="s">
        <v>398</v>
      </c>
      <c r="E598" s="1" t="s">
        <v>399</v>
      </c>
      <c r="G598" s="2" t="s">
        <v>400</v>
      </c>
      <c r="H598" s="3" t="n">
        <v>3542.93</v>
      </c>
    </row>
    <row r="599" customFormat="false" ht="15" hidden="false" customHeight="false" outlineLevel="0" collapsed="false">
      <c r="B599" s="17"/>
    </row>
    <row r="600" customFormat="false" ht="15" hidden="false" customHeight="false" outlineLevel="0" collapsed="false">
      <c r="B600" s="20" t="s">
        <v>23</v>
      </c>
      <c r="C600" s="20"/>
      <c r="D600" s="20"/>
      <c r="E600" s="20"/>
      <c r="F600" s="20"/>
      <c r="G600" s="20"/>
      <c r="H600" s="21" t="n">
        <f aca="false">SUM(H574:H599)</f>
        <v>70892.24</v>
      </c>
    </row>
    <row r="603" customFormat="false" ht="15" hidden="false" customHeight="false" outlineLevel="0" collapsed="false">
      <c r="B603" s="38" t="n">
        <v>3702</v>
      </c>
      <c r="C603" s="38"/>
      <c r="D603" s="39" t="s">
        <v>401</v>
      </c>
      <c r="E603" s="39"/>
      <c r="F603" s="39"/>
      <c r="G603" s="39"/>
      <c r="H603" s="16"/>
    </row>
    <row r="605" customFormat="false" ht="15" hidden="false" customHeight="false" outlineLevel="0" collapsed="false">
      <c r="B605" s="17" t="n">
        <v>40088</v>
      </c>
      <c r="C605" s="2" t="n">
        <v>25661</v>
      </c>
      <c r="D605" s="1" t="s">
        <v>115</v>
      </c>
      <c r="E605" s="1" t="s">
        <v>14</v>
      </c>
      <c r="F605" s="2" t="s">
        <v>116</v>
      </c>
      <c r="G605" s="2" t="s">
        <v>27</v>
      </c>
      <c r="H605" s="3" t="n">
        <v>1094</v>
      </c>
    </row>
    <row r="606" customFormat="false" ht="15" hidden="false" customHeight="false" outlineLevel="0" collapsed="false">
      <c r="B606" s="17" t="n">
        <v>40092</v>
      </c>
      <c r="C606" s="2" t="n">
        <v>25678</v>
      </c>
      <c r="D606" s="1" t="s">
        <v>124</v>
      </c>
      <c r="E606" s="1" t="s">
        <v>14</v>
      </c>
      <c r="F606" s="2" t="s">
        <v>125</v>
      </c>
      <c r="G606" s="2" t="s">
        <v>27</v>
      </c>
      <c r="H606" s="3" t="n">
        <v>1030</v>
      </c>
    </row>
    <row r="607" customFormat="false" ht="15" hidden="false" customHeight="false" outlineLevel="0" collapsed="false">
      <c r="B607" s="17" t="n">
        <v>40095</v>
      </c>
      <c r="C607" s="2" t="n">
        <v>25686</v>
      </c>
      <c r="D607" s="1" t="s">
        <v>84</v>
      </c>
      <c r="E607" s="1" t="s">
        <v>14</v>
      </c>
      <c r="F607" s="2" t="s">
        <v>85</v>
      </c>
      <c r="G607" s="2" t="s">
        <v>86</v>
      </c>
      <c r="H607" s="3" t="n">
        <v>1262</v>
      </c>
    </row>
    <row r="608" customFormat="false" ht="15" hidden="false" customHeight="false" outlineLevel="0" collapsed="false">
      <c r="B608" s="17" t="n">
        <v>40100</v>
      </c>
      <c r="C608" s="2" t="n">
        <v>15</v>
      </c>
      <c r="D608" s="1" t="s">
        <v>88</v>
      </c>
      <c r="E608" s="1" t="s">
        <v>14</v>
      </c>
      <c r="F608" s="2" t="s">
        <v>89</v>
      </c>
      <c r="G608" s="2" t="s">
        <v>27</v>
      </c>
      <c r="H608" s="3" t="n">
        <v>198</v>
      </c>
    </row>
    <row r="609" customFormat="false" ht="15" hidden="false" customHeight="false" outlineLevel="0" collapsed="false">
      <c r="B609" s="17" t="n">
        <v>40107</v>
      </c>
      <c r="C609" s="2" t="n">
        <v>28</v>
      </c>
      <c r="D609" s="1" t="s">
        <v>88</v>
      </c>
      <c r="E609" s="1" t="s">
        <v>14</v>
      </c>
      <c r="F609" s="2" t="s">
        <v>402</v>
      </c>
      <c r="G609" s="2" t="s">
        <v>27</v>
      </c>
      <c r="H609" s="3" t="n">
        <v>22110.8</v>
      </c>
    </row>
    <row r="610" customFormat="false" ht="15" hidden="false" customHeight="false" outlineLevel="0" collapsed="false">
      <c r="B610" s="17" t="n">
        <v>40108</v>
      </c>
      <c r="C610" s="2" t="n">
        <v>25745</v>
      </c>
      <c r="D610" s="1" t="s">
        <v>149</v>
      </c>
      <c r="E610" s="1" t="s">
        <v>14</v>
      </c>
      <c r="F610" s="2" t="s">
        <v>150</v>
      </c>
      <c r="G610" s="2" t="s">
        <v>27</v>
      </c>
      <c r="H610" s="3" t="n">
        <v>651</v>
      </c>
    </row>
    <row r="611" customFormat="false" ht="15" hidden="false" customHeight="false" outlineLevel="0" collapsed="false">
      <c r="B611" s="17" t="n">
        <v>40108</v>
      </c>
      <c r="C611" s="2" t="n">
        <v>25746</v>
      </c>
      <c r="D611" s="1" t="s">
        <v>90</v>
      </c>
      <c r="E611" s="1" t="s">
        <v>14</v>
      </c>
      <c r="F611" s="2" t="s">
        <v>91</v>
      </c>
      <c r="G611" s="2" t="s">
        <v>27</v>
      </c>
      <c r="H611" s="3" t="n">
        <v>3821</v>
      </c>
    </row>
    <row r="612" customFormat="false" ht="15" hidden="false" customHeight="false" outlineLevel="0" collapsed="false">
      <c r="B612" s="17" t="n">
        <v>40108</v>
      </c>
      <c r="C612" s="2" t="n">
        <v>25748</v>
      </c>
      <c r="D612" s="1" t="s">
        <v>149</v>
      </c>
      <c r="E612" s="1" t="s">
        <v>14</v>
      </c>
      <c r="F612" s="2" t="s">
        <v>150</v>
      </c>
      <c r="G612" s="2" t="s">
        <v>27</v>
      </c>
      <c r="H612" s="3" t="n">
        <v>524</v>
      </c>
    </row>
    <row r="613" customFormat="false" ht="15" hidden="false" customHeight="false" outlineLevel="0" collapsed="false">
      <c r="B613" s="17" t="n">
        <v>40109</v>
      </c>
      <c r="C613" s="2" t="n">
        <v>25751</v>
      </c>
      <c r="D613" s="1" t="s">
        <v>149</v>
      </c>
      <c r="E613" s="1" t="s">
        <v>14</v>
      </c>
      <c r="F613" s="2" t="s">
        <v>150</v>
      </c>
      <c r="G613" s="2" t="s">
        <v>104</v>
      </c>
      <c r="H613" s="3" t="n">
        <v>943</v>
      </c>
    </row>
    <row r="614" customFormat="false" ht="15" hidden="false" customHeight="false" outlineLevel="0" collapsed="false">
      <c r="B614" s="17" t="n">
        <v>40109</v>
      </c>
      <c r="C614" s="2" t="n">
        <v>25752</v>
      </c>
      <c r="D614" s="1" t="s">
        <v>149</v>
      </c>
      <c r="E614" s="1" t="s">
        <v>14</v>
      </c>
      <c r="F614" s="2" t="s">
        <v>150</v>
      </c>
      <c r="G614" s="2" t="s">
        <v>27</v>
      </c>
      <c r="H614" s="3" t="n">
        <v>316</v>
      </c>
    </row>
    <row r="615" customFormat="false" ht="15" hidden="false" customHeight="false" outlineLevel="0" collapsed="false">
      <c r="B615" s="17" t="n">
        <v>40113</v>
      </c>
      <c r="C615" s="2" t="n">
        <v>35</v>
      </c>
      <c r="D615" s="1" t="s">
        <v>389</v>
      </c>
      <c r="E615" s="1" t="s">
        <v>14</v>
      </c>
      <c r="F615" s="2" t="s">
        <v>390</v>
      </c>
      <c r="G615" s="2" t="s">
        <v>379</v>
      </c>
      <c r="H615" s="3" t="n">
        <v>2383</v>
      </c>
    </row>
    <row r="616" customFormat="false" ht="15" hidden="false" customHeight="false" outlineLevel="0" collapsed="false">
      <c r="B616" s="17" t="n">
        <v>40114</v>
      </c>
      <c r="C616" s="2" t="n">
        <v>25786</v>
      </c>
      <c r="D616" s="1" t="s">
        <v>397</v>
      </c>
      <c r="E616" s="1" t="s">
        <v>14</v>
      </c>
      <c r="F616" s="2" t="s">
        <v>130</v>
      </c>
      <c r="G616" s="2" t="s">
        <v>27</v>
      </c>
      <c r="H616" s="3" t="n">
        <v>1875.65</v>
      </c>
    </row>
    <row r="617" customFormat="false" ht="15" hidden="false" customHeight="false" outlineLevel="0" collapsed="false">
      <c r="B617" s="17" t="n">
        <v>40114</v>
      </c>
      <c r="C617" s="2" t="n">
        <v>25787</v>
      </c>
      <c r="D617" s="1" t="s">
        <v>94</v>
      </c>
      <c r="E617" s="1" t="s">
        <v>14</v>
      </c>
      <c r="F617" s="2" t="s">
        <v>130</v>
      </c>
      <c r="G617" s="2" t="s">
        <v>27</v>
      </c>
      <c r="H617" s="3" t="n">
        <v>2756.87</v>
      </c>
    </row>
    <row r="618" customFormat="false" ht="15" hidden="false" customHeight="false" outlineLevel="0" collapsed="false">
      <c r="B618" s="17" t="n">
        <v>40116</v>
      </c>
      <c r="C618" s="2" t="n">
        <v>54</v>
      </c>
      <c r="D618" s="1" t="s">
        <v>151</v>
      </c>
      <c r="E618" s="1" t="s">
        <v>14</v>
      </c>
      <c r="F618" s="2" t="s">
        <v>152</v>
      </c>
      <c r="G618" s="2" t="s">
        <v>27</v>
      </c>
      <c r="H618" s="3" t="n">
        <v>32399.35</v>
      </c>
    </row>
    <row r="619" customFormat="false" ht="15" hidden="false" customHeight="false" outlineLevel="0" collapsed="false">
      <c r="B619" s="17"/>
    </row>
    <row r="620" customFormat="false" ht="15" hidden="false" customHeight="false" outlineLevel="0" collapsed="false">
      <c r="B620" s="20" t="s">
        <v>23</v>
      </c>
      <c r="C620" s="20"/>
      <c r="D620" s="20"/>
      <c r="E620" s="20"/>
      <c r="F620" s="20"/>
      <c r="G620" s="20"/>
      <c r="H620" s="21" t="n">
        <v>71364.67</v>
      </c>
    </row>
    <row r="623" customFormat="false" ht="15" hidden="false" customHeight="false" outlineLevel="0" collapsed="false">
      <c r="B623" s="38" t="n">
        <v>3802</v>
      </c>
      <c r="C623" s="38"/>
      <c r="D623" s="39" t="s">
        <v>403</v>
      </c>
      <c r="E623" s="39"/>
      <c r="F623" s="39"/>
      <c r="G623" s="39"/>
      <c r="H623" s="16"/>
    </row>
    <row r="625" customFormat="false" ht="15" hidden="false" customHeight="false" outlineLevel="0" collapsed="false">
      <c r="B625" s="17" t="n">
        <v>40092</v>
      </c>
      <c r="C625" s="2" t="n">
        <v>9</v>
      </c>
      <c r="D625" s="1" t="s">
        <v>404</v>
      </c>
      <c r="E625" s="1" t="s">
        <v>14</v>
      </c>
      <c r="F625" s="2" t="s">
        <v>405</v>
      </c>
      <c r="G625" s="2" t="s">
        <v>27</v>
      </c>
      <c r="H625" s="3" t="n">
        <v>3014</v>
      </c>
    </row>
    <row r="626" customFormat="false" ht="15" hidden="false" customHeight="false" outlineLevel="0" collapsed="false">
      <c r="B626" s="17" t="n">
        <v>40114</v>
      </c>
      <c r="C626" s="2" t="n">
        <v>25787</v>
      </c>
      <c r="D626" s="1" t="s">
        <v>94</v>
      </c>
      <c r="E626" s="1" t="s">
        <v>14</v>
      </c>
      <c r="F626" s="2" t="s">
        <v>130</v>
      </c>
      <c r="G626" s="2" t="s">
        <v>27</v>
      </c>
      <c r="H626" s="3" t="n">
        <v>2880</v>
      </c>
    </row>
    <row r="627" customFormat="false" ht="15" hidden="false" customHeight="false" outlineLevel="0" collapsed="false">
      <c r="B627" s="17"/>
    </row>
    <row r="628" customFormat="false" ht="15" hidden="false" customHeight="false" outlineLevel="0" collapsed="false">
      <c r="B628" s="20" t="s">
        <v>23</v>
      </c>
      <c r="C628" s="20"/>
      <c r="D628" s="20"/>
      <c r="E628" s="20"/>
      <c r="F628" s="20"/>
      <c r="G628" s="20"/>
      <c r="H628" s="21" t="n">
        <f aca="false">SUM(H625:H627)</f>
        <v>5894</v>
      </c>
    </row>
    <row r="630" s="40" customFormat="true" ht="18" hidden="false" customHeight="false" outlineLevel="0" collapsed="false">
      <c r="B630" s="41" t="s">
        <v>406</v>
      </c>
      <c r="C630" s="41"/>
      <c r="D630" s="41"/>
      <c r="E630" s="41"/>
      <c r="F630" s="41"/>
      <c r="G630" s="41"/>
      <c r="H630" s="42" t="n">
        <f aca="false">+H318+H327+H334+H347+H356+H365+H379+H386+H393+H463+H478+H487+H506+H520+H528+H546+H555+H569+H600+H620+H628</f>
        <v>1605399.62</v>
      </c>
    </row>
    <row r="631" customFormat="false" ht="15" hidden="false" customHeight="false" outlineLevel="0" collapsed="false">
      <c r="B631" s="17"/>
    </row>
    <row r="632" customFormat="false" ht="15" hidden="false" customHeight="false" outlineLevel="0" collapsed="false">
      <c r="B632" s="17"/>
    </row>
    <row r="633" customFormat="false" ht="15" hidden="false" customHeight="false" outlineLevel="0" collapsed="false">
      <c r="B633" s="43"/>
      <c r="C633" s="43"/>
      <c r="D633" s="44" t="s">
        <v>407</v>
      </c>
      <c r="E633" s="44"/>
      <c r="F633" s="44"/>
      <c r="G633" s="44"/>
    </row>
    <row r="634" customFormat="false" ht="15" hidden="false" customHeight="false" outlineLevel="0" collapsed="false">
      <c r="B634" s="39" t="n">
        <v>5101</v>
      </c>
      <c r="C634" s="45"/>
      <c r="D634" s="39" t="s">
        <v>408</v>
      </c>
      <c r="E634" s="39"/>
      <c r="F634" s="39"/>
      <c r="G634" s="39"/>
      <c r="H634" s="16"/>
    </row>
    <row r="636" customFormat="false" ht="15" hidden="false" customHeight="false" outlineLevel="0" collapsed="false">
      <c r="B636" s="17" t="n">
        <v>40115</v>
      </c>
      <c r="C636" s="2" t="n">
        <v>25808</v>
      </c>
      <c r="D636" s="1" t="s">
        <v>110</v>
      </c>
      <c r="E636" s="1" t="s">
        <v>111</v>
      </c>
      <c r="F636" s="2" t="s">
        <v>409</v>
      </c>
      <c r="G636" s="2" t="s">
        <v>410</v>
      </c>
      <c r="H636" s="3" t="n">
        <v>85360.59</v>
      </c>
    </row>
    <row r="637" customFormat="false" ht="15" hidden="false" customHeight="false" outlineLevel="0" collapsed="false">
      <c r="B637" s="17"/>
    </row>
    <row r="638" customFormat="false" ht="15" hidden="false" customHeight="false" outlineLevel="0" collapsed="false">
      <c r="B638" s="20" t="s">
        <v>23</v>
      </c>
      <c r="C638" s="20"/>
      <c r="D638" s="20"/>
      <c r="E638" s="20"/>
      <c r="F638" s="20"/>
      <c r="G638" s="20"/>
      <c r="H638" s="21" t="n">
        <f aca="false">SUM(H636:H637)</f>
        <v>85360.59</v>
      </c>
    </row>
    <row r="641" s="40" customFormat="true" ht="18" hidden="false" customHeight="false" outlineLevel="0" collapsed="false">
      <c r="B641" s="41" t="s">
        <v>411</v>
      </c>
      <c r="C641" s="41"/>
      <c r="D641" s="41"/>
      <c r="E641" s="41"/>
      <c r="F641" s="41"/>
      <c r="G641" s="41"/>
      <c r="H641" s="46" t="n">
        <f aca="false">+H638</f>
        <v>85360.59</v>
      </c>
    </row>
    <row r="644" customFormat="false" ht="18" hidden="false" customHeight="false" outlineLevel="0" collapsed="false">
      <c r="B644" s="47" t="s">
        <v>412</v>
      </c>
      <c r="C644" s="47"/>
      <c r="D644" s="47"/>
      <c r="E644" s="47"/>
      <c r="F644" s="47"/>
      <c r="G644" s="47"/>
      <c r="H644" s="25" t="n">
        <f aca="false">+H161+H298+H630</f>
        <v>8436381.43</v>
      </c>
    </row>
    <row r="647" customFormat="false" ht="15" hidden="false" customHeight="false" outlineLevel="0" collapsed="false">
      <c r="B647" s="38" t="n">
        <v>502</v>
      </c>
      <c r="C647" s="48"/>
      <c r="D647" s="39" t="s">
        <v>413</v>
      </c>
      <c r="E647" s="39"/>
      <c r="F647" s="39"/>
      <c r="G647" s="48"/>
      <c r="H647" s="25"/>
    </row>
    <row r="648" customFormat="false" ht="15" hidden="false" customHeight="false" outlineLevel="0" collapsed="false">
      <c r="F648" s="49"/>
    </row>
    <row r="649" customFormat="false" ht="15" hidden="false" customHeight="false" outlineLevel="0" collapsed="false">
      <c r="B649" s="17" t="n">
        <v>40087</v>
      </c>
      <c r="C649" s="2" t="n">
        <v>1</v>
      </c>
      <c r="D649" s="1" t="s">
        <v>414</v>
      </c>
      <c r="F649" s="2" t="s">
        <v>415</v>
      </c>
      <c r="G649" s="2" t="s">
        <v>416</v>
      </c>
      <c r="H649" s="3" t="n">
        <v>5222155.57</v>
      </c>
    </row>
    <row r="650" customFormat="false" ht="15" hidden="false" customHeight="false" outlineLevel="0" collapsed="false">
      <c r="B650" s="17" t="n">
        <v>40087</v>
      </c>
      <c r="C650" s="2" t="n">
        <v>25645</v>
      </c>
      <c r="D650" s="1" t="s">
        <v>417</v>
      </c>
      <c r="E650" s="1" t="s">
        <v>418</v>
      </c>
      <c r="F650" s="2" t="s">
        <v>415</v>
      </c>
      <c r="G650" s="2" t="s">
        <v>419</v>
      </c>
      <c r="H650" s="3" t="n">
        <v>4210670.49</v>
      </c>
    </row>
    <row r="651" customFormat="false" ht="15" hidden="false" customHeight="false" outlineLevel="0" collapsed="false">
      <c r="B651" s="17" t="n">
        <v>40087</v>
      </c>
      <c r="C651" s="2" t="n">
        <v>25646</v>
      </c>
      <c r="D651" s="1" t="s">
        <v>420</v>
      </c>
      <c r="E651" s="1" t="s">
        <v>421</v>
      </c>
      <c r="F651" s="2" t="s">
        <v>415</v>
      </c>
      <c r="G651" s="2" t="s">
        <v>422</v>
      </c>
      <c r="H651" s="3" t="n">
        <v>1707689.16</v>
      </c>
    </row>
    <row r="652" customFormat="false" ht="15" hidden="false" customHeight="false" outlineLevel="0" collapsed="false">
      <c r="B652" s="17" t="n">
        <v>40087</v>
      </c>
      <c r="C652" s="2" t="n">
        <v>25658</v>
      </c>
      <c r="D652" s="1" t="s">
        <v>423</v>
      </c>
      <c r="E652" s="1" t="s">
        <v>424</v>
      </c>
      <c r="F652" s="2" t="s">
        <v>415</v>
      </c>
      <c r="G652" s="2" t="s">
        <v>425</v>
      </c>
      <c r="H652" s="3" t="n">
        <v>1362666.74</v>
      </c>
    </row>
    <row r="653" customFormat="false" ht="15" hidden="false" customHeight="false" outlineLevel="0" collapsed="false">
      <c r="B653" s="17"/>
    </row>
    <row r="654" customFormat="false" ht="15" hidden="false" customHeight="false" outlineLevel="0" collapsed="false">
      <c r="B654" s="20" t="s">
        <v>23</v>
      </c>
      <c r="C654" s="20"/>
      <c r="D654" s="20"/>
      <c r="E654" s="20"/>
      <c r="F654" s="20"/>
      <c r="G654" s="20"/>
      <c r="H654" s="21" t="n">
        <f aca="false">SUM(H649:H653)</f>
        <v>12503181.96</v>
      </c>
    </row>
    <row r="657" customFormat="false" ht="15" hidden="false" customHeight="false" outlineLevel="0" collapsed="false">
      <c r="B657" s="38" t="n">
        <v>507</v>
      </c>
      <c r="C657" s="48"/>
      <c r="D657" s="39" t="s">
        <v>426</v>
      </c>
      <c r="E657" s="39"/>
      <c r="F657" s="39"/>
      <c r="G657" s="48"/>
      <c r="H657" s="25"/>
    </row>
    <row r="659" customFormat="false" ht="15" hidden="false" customHeight="false" outlineLevel="0" collapsed="false">
      <c r="B659" s="17" t="n">
        <v>40087</v>
      </c>
      <c r="C659" s="2" t="n">
        <v>25648</v>
      </c>
      <c r="D659" s="1" t="s">
        <v>414</v>
      </c>
      <c r="E659" s="1" t="s">
        <v>427</v>
      </c>
      <c r="F659" s="2" t="s">
        <v>428</v>
      </c>
      <c r="G659" s="2" t="s">
        <v>416</v>
      </c>
      <c r="H659" s="3" t="n">
        <v>156664.65</v>
      </c>
    </row>
    <row r="660" customFormat="false" ht="15" hidden="false" customHeight="false" outlineLevel="0" collapsed="false">
      <c r="B660" s="17" t="n">
        <v>40087</v>
      </c>
      <c r="C660" s="2" t="n">
        <v>25649</v>
      </c>
      <c r="D660" s="1" t="s">
        <v>417</v>
      </c>
      <c r="E660" s="1" t="s">
        <v>418</v>
      </c>
      <c r="F660" s="2" t="s">
        <v>428</v>
      </c>
      <c r="G660" s="2" t="s">
        <v>429</v>
      </c>
      <c r="H660" s="3" t="n">
        <v>126320.24</v>
      </c>
    </row>
    <row r="661" customFormat="false" ht="15" hidden="false" customHeight="false" outlineLevel="0" collapsed="false">
      <c r="B661" s="17" t="n">
        <v>40087</v>
      </c>
      <c r="C661" s="2" t="n">
        <v>25650</v>
      </c>
      <c r="D661" s="1" t="s">
        <v>420</v>
      </c>
      <c r="E661" s="1" t="s">
        <v>421</v>
      </c>
      <c r="F661" s="2" t="s">
        <v>428</v>
      </c>
      <c r="G661" s="2" t="s">
        <v>422</v>
      </c>
      <c r="H661" s="3" t="n">
        <v>51230.57</v>
      </c>
    </row>
    <row r="662" customFormat="false" ht="15" hidden="false" customHeight="false" outlineLevel="0" collapsed="false">
      <c r="B662" s="17" t="n">
        <v>40087</v>
      </c>
      <c r="C662" s="2" t="n">
        <v>25651</v>
      </c>
      <c r="D662" s="1" t="s">
        <v>423</v>
      </c>
      <c r="E662" s="1" t="s">
        <v>424</v>
      </c>
      <c r="F662" s="2" t="s">
        <v>428</v>
      </c>
      <c r="G662" s="2" t="s">
        <v>425</v>
      </c>
      <c r="H662" s="3" t="n">
        <v>40880.05</v>
      </c>
    </row>
    <row r="663" customFormat="false" ht="15" hidden="false" customHeight="false" outlineLevel="0" collapsed="false">
      <c r="B663" s="17"/>
    </row>
    <row r="664" customFormat="false" ht="15" hidden="false" customHeight="false" outlineLevel="0" collapsed="false">
      <c r="B664" s="20" t="s">
        <v>23</v>
      </c>
      <c r="C664" s="20"/>
      <c r="D664" s="20"/>
      <c r="E664" s="20"/>
      <c r="F664" s="20"/>
      <c r="G664" s="20"/>
      <c r="H664" s="21" t="n">
        <v>375095.51</v>
      </c>
    </row>
    <row r="667" s="40" customFormat="true" ht="18" hidden="false" customHeight="false" outlineLevel="0" collapsed="false">
      <c r="B667" s="41" t="s">
        <v>430</v>
      </c>
      <c r="C667" s="41"/>
      <c r="D667" s="41"/>
      <c r="E667" s="41"/>
      <c r="F667" s="41"/>
      <c r="G667" s="41"/>
      <c r="H667" s="50" t="n">
        <f aca="false">+H654+H664</f>
        <v>12878277.47</v>
      </c>
    </row>
    <row r="668" customFormat="false" ht="15" hidden="false" customHeight="false" outlineLevel="0" collapsed="false">
      <c r="B668" s="17"/>
    </row>
    <row r="669" customFormat="false" ht="15.75" hidden="false" customHeight="false" outlineLevel="0" collapsed="false">
      <c r="B669" s="17"/>
    </row>
    <row r="670" s="51" customFormat="true" ht="20.25" hidden="false" customHeight="false" outlineLevel="0" collapsed="false">
      <c r="B670" s="52" t="s">
        <v>431</v>
      </c>
      <c r="C670" s="52"/>
      <c r="D670" s="52"/>
      <c r="E670" s="52"/>
      <c r="F670" s="52"/>
      <c r="G670" s="52"/>
      <c r="H670" s="53" t="n">
        <f aca="false">+H644+H667</f>
        <v>21314658.9</v>
      </c>
    </row>
    <row r="673" customFormat="false" ht="15" hidden="false" customHeight="false" outlineLevel="0" collapsed="false">
      <c r="B673" s="20" t="s">
        <v>432</v>
      </c>
      <c r="C673" s="20"/>
      <c r="D673" s="20"/>
      <c r="E673" s="20"/>
      <c r="F673" s="20"/>
      <c r="G673" s="20"/>
    </row>
    <row r="791" s="23" customFormat="true" ht="15" hidden="false" customHeight="false" outlineLevel="0" collapsed="false">
      <c r="B791" s="24"/>
      <c r="C791" s="24"/>
      <c r="F791" s="24"/>
      <c r="G791" s="24"/>
      <c r="H791" s="3"/>
    </row>
  </sheetData>
  <mergeCells count="111">
    <mergeCell ref="B1:H1"/>
    <mergeCell ref="B2:H2"/>
    <mergeCell ref="B3:H3"/>
    <mergeCell ref="D8:G8"/>
    <mergeCell ref="D9:G9"/>
    <mergeCell ref="B19:G19"/>
    <mergeCell ref="D22:G22"/>
    <mergeCell ref="B30:G30"/>
    <mergeCell ref="D33:G33"/>
    <mergeCell ref="B57:G57"/>
    <mergeCell ref="D60:G60"/>
    <mergeCell ref="B66:G66"/>
    <mergeCell ref="D69:G69"/>
    <mergeCell ref="B82:G82"/>
    <mergeCell ref="D85:G85"/>
    <mergeCell ref="B97:G97"/>
    <mergeCell ref="D100:G100"/>
    <mergeCell ref="B105:G105"/>
    <mergeCell ref="D108:G108"/>
    <mergeCell ref="B113:G113"/>
    <mergeCell ref="D116:G116"/>
    <mergeCell ref="B120:G120"/>
    <mergeCell ref="D123:G123"/>
    <mergeCell ref="B129:G129"/>
    <mergeCell ref="D132:G132"/>
    <mergeCell ref="B137:G137"/>
    <mergeCell ref="D140:G140"/>
    <mergeCell ref="B148:G148"/>
    <mergeCell ref="D151:G151"/>
    <mergeCell ref="B159:G159"/>
    <mergeCell ref="D161:G161"/>
    <mergeCell ref="D164:G164"/>
    <mergeCell ref="D165:G165"/>
    <mergeCell ref="B176:G176"/>
    <mergeCell ref="D179:G179"/>
    <mergeCell ref="B186:G186"/>
    <mergeCell ref="D189:G189"/>
    <mergeCell ref="B193:G193"/>
    <mergeCell ref="D196:G196"/>
    <mergeCell ref="B202:G202"/>
    <mergeCell ref="D205:G205"/>
    <mergeCell ref="B234:G234"/>
    <mergeCell ref="D237:G237"/>
    <mergeCell ref="B244:G244"/>
    <mergeCell ref="D247:G247"/>
    <mergeCell ref="B253:G253"/>
    <mergeCell ref="D256:G256"/>
    <mergeCell ref="B261:G261"/>
    <mergeCell ref="D264:G264"/>
    <mergeCell ref="B272:G272"/>
    <mergeCell ref="D275:G275"/>
    <mergeCell ref="B288:G288"/>
    <mergeCell ref="D291:G291"/>
    <mergeCell ref="B296:G296"/>
    <mergeCell ref="B298:G298"/>
    <mergeCell ref="D301:G301"/>
    <mergeCell ref="D302:G302"/>
    <mergeCell ref="B318:G318"/>
    <mergeCell ref="D321:G321"/>
    <mergeCell ref="B327:G327"/>
    <mergeCell ref="D330:G330"/>
    <mergeCell ref="B334:G334"/>
    <mergeCell ref="D337:G337"/>
    <mergeCell ref="B347:G347"/>
    <mergeCell ref="D350:G350"/>
    <mergeCell ref="B356:G356"/>
    <mergeCell ref="D359:G359"/>
    <mergeCell ref="B365:G365"/>
    <mergeCell ref="D368:G368"/>
    <mergeCell ref="B379:G379"/>
    <mergeCell ref="D382:G382"/>
    <mergeCell ref="B386:G386"/>
    <mergeCell ref="D389:G389"/>
    <mergeCell ref="B393:G393"/>
    <mergeCell ref="D396:G396"/>
    <mergeCell ref="B463:G463"/>
    <mergeCell ref="D466:G466"/>
    <mergeCell ref="B478:G478"/>
    <mergeCell ref="D481:G481"/>
    <mergeCell ref="B487:G487"/>
    <mergeCell ref="D490:G490"/>
    <mergeCell ref="B506:G506"/>
    <mergeCell ref="D509:G509"/>
    <mergeCell ref="B520:G520"/>
    <mergeCell ref="D523:G523"/>
    <mergeCell ref="B528:G528"/>
    <mergeCell ref="D532:G532"/>
    <mergeCell ref="B546:G546"/>
    <mergeCell ref="D549:G549"/>
    <mergeCell ref="B555:G555"/>
    <mergeCell ref="D558:G558"/>
    <mergeCell ref="B569:G569"/>
    <mergeCell ref="D572:G572"/>
    <mergeCell ref="B600:G600"/>
    <mergeCell ref="D603:G603"/>
    <mergeCell ref="B620:G620"/>
    <mergeCell ref="D623:G623"/>
    <mergeCell ref="B628:G628"/>
    <mergeCell ref="B630:G630"/>
    <mergeCell ref="D633:G633"/>
    <mergeCell ref="D634:G634"/>
    <mergeCell ref="B638:G638"/>
    <mergeCell ref="B641:G641"/>
    <mergeCell ref="B644:G644"/>
    <mergeCell ref="D647:F647"/>
    <mergeCell ref="B654:G654"/>
    <mergeCell ref="D657:F657"/>
    <mergeCell ref="B664:G664"/>
    <mergeCell ref="B667:G667"/>
    <mergeCell ref="B670:G670"/>
    <mergeCell ref="B673:G673"/>
  </mergeCells>
  <printOptions headings="false" gridLines="false" gridLinesSet="true" horizontalCentered="false" verticalCentered="false"/>
  <pageMargins left="0.472222222222222" right="0.0784722222222222" top="0.157638888888889" bottom="0.433333333333333" header="0.511811023622047" footer="0.157638888888889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7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0" t="s">
        <v>4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n">
        <v>2009</v>
      </c>
      <c r="B3" s="54"/>
    </row>
    <row r="4" customFormat="false" ht="12.75" hidden="false" customHeight="false" outlineLevel="0" collapsed="false">
      <c r="A4" s="0" t="n">
        <v>10</v>
      </c>
      <c r="B4" s="54"/>
    </row>
    <row r="5" customFormat="false" ht="12.75" hidden="false" customHeight="false" outlineLevel="0" collapsed="false">
      <c r="A5" s="54" t="n">
        <v>39753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55" t="b">
        <f aca="false">FALSE()</f>
        <v>0</v>
      </c>
    </row>
    <row r="8" customFormat="false" ht="12.75" hidden="false" customHeight="false" outlineLevel="0" collapsed="false">
      <c r="A8" s="0" t="s">
        <v>436</v>
      </c>
      <c r="E8" s="0" t="s">
        <v>437</v>
      </c>
    </row>
    <row r="9" customFormat="false" ht="12.75" hidden="false" customHeight="false" outlineLevel="0" collapsed="false">
      <c r="A9" s="0" t="s">
        <v>438</v>
      </c>
      <c r="E9" s="0" t="s">
        <v>439</v>
      </c>
    </row>
    <row r="10" customFormat="false" ht="12.75" hidden="false" customHeight="false" outlineLevel="0" collapsed="false">
      <c r="A10" s="0" t="s">
        <v>440</v>
      </c>
      <c r="E10" s="0" t="s">
        <v>441</v>
      </c>
    </row>
    <row r="11" customFormat="false" ht="12.75" hidden="false" customHeight="false" outlineLevel="0" collapsed="false">
      <c r="A11" s="0" t="s">
        <v>442</v>
      </c>
      <c r="E11" s="0" t="s">
        <v>436</v>
      </c>
    </row>
    <row r="12" customFormat="false" ht="12.75" hidden="false" customHeight="false" outlineLevel="0" collapsed="false">
      <c r="A12" s="0" t="s">
        <v>435</v>
      </c>
      <c r="E12" s="0" t="s">
        <v>443</v>
      </c>
    </row>
    <row r="13" customFormat="false" ht="12.75" hidden="false" customHeight="false" outlineLevel="0" collapsed="false">
      <c r="A13" s="0" t="s">
        <v>444</v>
      </c>
      <c r="E13" s="0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iana Molina Becerril</cp:lastModifiedBy>
  <cp:lastPrinted>2009-11-19T17:11:19Z</cp:lastPrinted>
  <dcterms:modified xsi:type="dcterms:W3CDTF">2012-04-20T16:49:58Z</dcterms:modified>
  <cp:revision>0</cp:revision>
  <dc:subject/>
  <dc:title/>
</cp:coreProperties>
</file>